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年指导性降耗指标 (2)" sheetId="1" state="visible" r:id="rId2"/>
    <sheet name="2011年指导性降耗指标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2011年指导性降耗指标!$4:$4</definedName>
    <definedName function="false" hidden="false" localSheetId="0" name="_xlnm.Print_Titles" vbProcedure="false">'2011年指导性降耗指标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8">
  <si>
    <t xml:space="preserve">附表</t>
  </si>
  <si>
    <r>
      <rPr>
        <b val="true"/>
        <sz val="18"/>
        <rFont val="Noto Sans"/>
        <family val="2"/>
      </rPr>
      <t xml:space="preserve">天津市卫生局系统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节能考核目标分解表</t>
    </r>
  </si>
  <si>
    <t xml:space="preserve">序号</t>
  </si>
  <si>
    <t xml:space="preserve">单位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实际用电情况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计划用电下降指标</t>
    </r>
  </si>
  <si>
    <r>
      <rPr>
        <b val="true"/>
        <sz val="10"/>
        <rFont val="Noto Sans"/>
        <family val="2"/>
      </rPr>
      <t xml:space="preserve">用电总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瓦时</t>
    </r>
    <r>
      <rPr>
        <b val="true"/>
        <sz val="10"/>
        <rFont val="宋体"/>
        <family val="0"/>
        <charset val="134"/>
      </rPr>
      <t xml:space="preserve">)</t>
    </r>
  </si>
  <si>
    <t xml:space="preserve">以电为能源固定
资产（万元）</t>
  </si>
  <si>
    <r>
      <rPr>
        <b val="true"/>
        <sz val="10"/>
        <rFont val="Noto Sans"/>
        <family val="2"/>
      </rPr>
      <t xml:space="preserve">固定资产电耗
千瓦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较上年度下降
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人民医院</t>
  </si>
  <si>
    <t xml:space="preserve">天津医院</t>
  </si>
  <si>
    <t xml:space="preserve">儿童医院</t>
  </si>
  <si>
    <t xml:space="preserve">南开医院</t>
  </si>
  <si>
    <t xml:space="preserve">海河医院</t>
  </si>
  <si>
    <t xml:space="preserve">口腔医院</t>
  </si>
  <si>
    <t xml:space="preserve">胸科医院</t>
  </si>
  <si>
    <t xml:space="preserve">眼科医院</t>
  </si>
  <si>
    <t xml:space="preserve">传染病医院</t>
  </si>
  <si>
    <t xml:space="preserve">安定医院</t>
  </si>
  <si>
    <t xml:space="preserve">中心妇产科医院</t>
  </si>
  <si>
    <t xml:space="preserve">肿瘤医院</t>
  </si>
  <si>
    <t xml:space="preserve">环湖医院</t>
  </si>
  <si>
    <t xml:space="preserve">第三医院</t>
  </si>
  <si>
    <t xml:space="preserve">第四医院</t>
  </si>
  <si>
    <t xml:space="preserve">第一中心医院</t>
  </si>
  <si>
    <t xml:space="preserve">第一中心医院（东院）</t>
  </si>
  <si>
    <t xml:space="preserve">第三中心医院</t>
  </si>
  <si>
    <t xml:space="preserve">第四中心医院</t>
  </si>
  <si>
    <t xml:space="preserve">干部疗养院</t>
  </si>
  <si>
    <t xml:space="preserve">中医药研究院</t>
  </si>
  <si>
    <t xml:space="preserve">天和医院</t>
  </si>
  <si>
    <t xml:space="preserve">医药学（协）会管理办公室</t>
  </si>
  <si>
    <t xml:space="preserve">疾病预防控制中心</t>
  </si>
  <si>
    <t xml:space="preserve">卫生监督所</t>
  </si>
  <si>
    <t xml:space="preserve">结核病控制中心</t>
  </si>
  <si>
    <t xml:space="preserve">党校</t>
  </si>
  <si>
    <t xml:space="preserve">医学高等专科学校</t>
  </si>
  <si>
    <t xml:space="preserve">妇女儿童保健中心</t>
  </si>
  <si>
    <t xml:space="preserve">和平保育院</t>
  </si>
  <si>
    <t xml:space="preserve">幼儿园</t>
  </si>
  <si>
    <t xml:space="preserve">血液中心</t>
  </si>
  <si>
    <t xml:space="preserve">急救中心</t>
  </si>
  <si>
    <t xml:space="preserve">医学科学信息研究所</t>
  </si>
  <si>
    <t xml:space="preserve">医药科学研究所</t>
  </si>
  <si>
    <t xml:space="preserve">行政后勤管理服务部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计划用电下降目标</t>
    </r>
  </si>
  <si>
    <r>
      <rPr>
        <b val="true"/>
        <sz val="10"/>
        <rFont val="Noto Sans"/>
        <family val="2"/>
      </rPr>
      <t xml:space="preserve">较上年度
下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" activeCellId="0" sqref="A1: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4"/>
    <col collapsed="false" customWidth="true" hidden="false" outlineLevel="0" max="3" min="3" style="1" width="9.5"/>
    <col collapsed="false" customWidth="true" hidden="false" outlineLevel="0" max="4" min="4" style="1" width="13.12"/>
    <col collapsed="false" customWidth="true" hidden="false" outlineLevel="0" max="6" min="5" style="1" width="11.24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</row>
    <row r="4" customFormat="false" ht="30.75" hidden="false" customHeight="true" outlineLevel="0" collapsed="false">
      <c r="A4" s="4"/>
      <c r="B4" s="4"/>
      <c r="C4" s="6" t="s">
        <v>6</v>
      </c>
      <c r="D4" s="7" t="s">
        <v>7</v>
      </c>
      <c r="E4" s="7" t="s">
        <v>8</v>
      </c>
      <c r="F4" s="7" t="s">
        <v>8</v>
      </c>
      <c r="G4" s="7" t="s">
        <v>9</v>
      </c>
    </row>
    <row r="5" customFormat="false" ht="24" hidden="false" customHeight="true" outlineLevel="0" collapsed="false">
      <c r="A5" s="8" t="n">
        <v>1</v>
      </c>
      <c r="B5" s="9" t="s">
        <v>10</v>
      </c>
      <c r="C5" s="8" t="n">
        <v>8596600</v>
      </c>
      <c r="D5" s="10" t="n">
        <v>25529.11</v>
      </c>
      <c r="E5" s="11" t="n">
        <f aca="false">C5/D5</f>
        <v>336.737160049841</v>
      </c>
      <c r="F5" s="12" t="n">
        <f aca="false">E5*0.96</f>
        <v>323.267673647847</v>
      </c>
      <c r="G5" s="10" t="n">
        <f aca="false">F5/E5-1</f>
        <v>-0.04</v>
      </c>
      <c r="H5" s="13"/>
      <c r="I5" s="13"/>
      <c r="J5" s="13"/>
      <c r="K5" s="13"/>
      <c r="L5" s="13"/>
      <c r="M5" s="13"/>
      <c r="N5" s="13"/>
      <c r="O5" s="13"/>
      <c r="Q5" s="13"/>
    </row>
    <row r="6" customFormat="false" ht="24" hidden="false" customHeight="true" outlineLevel="0" collapsed="false">
      <c r="A6" s="8" t="n">
        <v>2</v>
      </c>
      <c r="B6" s="9" t="s">
        <v>11</v>
      </c>
      <c r="C6" s="8" t="n">
        <v>3315280</v>
      </c>
      <c r="D6" s="10" t="n">
        <v>16051.3</v>
      </c>
      <c r="E6" s="11" t="n">
        <f aca="false">C6/D6</f>
        <v>206.542772236517</v>
      </c>
      <c r="F6" s="12" t="n">
        <f aca="false">E6*0.96</f>
        <v>198.281061347056</v>
      </c>
      <c r="G6" s="10" t="n">
        <f aca="false">F6/E6-1</f>
        <v>-0.0400000000000002</v>
      </c>
      <c r="H6" s="13"/>
      <c r="I6" s="13"/>
      <c r="J6" s="13"/>
      <c r="K6" s="13"/>
      <c r="L6" s="13"/>
      <c r="M6" s="13"/>
      <c r="N6" s="13"/>
      <c r="O6" s="13"/>
      <c r="Q6" s="13"/>
    </row>
    <row r="7" customFormat="false" ht="24" hidden="false" customHeight="true" outlineLevel="0" collapsed="false">
      <c r="A7" s="8" t="n">
        <v>3</v>
      </c>
      <c r="B7" s="9" t="s">
        <v>12</v>
      </c>
      <c r="C7" s="8" t="n">
        <v>4849977</v>
      </c>
      <c r="D7" s="10" t="n">
        <v>34291.32</v>
      </c>
      <c r="E7" s="11" t="n">
        <f aca="false">C7/D7</f>
        <v>141.434537953045</v>
      </c>
      <c r="F7" s="12" t="n">
        <f aca="false">E7*0.96</f>
        <v>135.777156434923</v>
      </c>
      <c r="G7" s="10" t="n">
        <f aca="false">F7/E7-1</f>
        <v>-0.0399999999999999</v>
      </c>
      <c r="H7" s="13"/>
      <c r="I7" s="13"/>
      <c r="J7" s="13"/>
      <c r="K7" s="13"/>
      <c r="L7" s="13"/>
      <c r="M7" s="13"/>
      <c r="N7" s="13"/>
      <c r="O7" s="13"/>
      <c r="Q7" s="13"/>
    </row>
    <row r="8" customFormat="false" ht="24" hidden="false" customHeight="true" outlineLevel="0" collapsed="false">
      <c r="A8" s="8" t="n">
        <v>4</v>
      </c>
      <c r="B8" s="9" t="s">
        <v>13</v>
      </c>
      <c r="C8" s="8" t="n">
        <v>3370472</v>
      </c>
      <c r="D8" s="10" t="n">
        <v>15153</v>
      </c>
      <c r="E8" s="11" t="n">
        <f aca="false">C8/D8</f>
        <v>222.429353923316</v>
      </c>
      <c r="F8" s="12" t="n">
        <f aca="false">E8*0.96</f>
        <v>213.532179766383</v>
      </c>
      <c r="G8" s="10" t="n">
        <f aca="false">F8/E8-1</f>
        <v>-0.04</v>
      </c>
      <c r="H8" s="13"/>
      <c r="I8" s="13"/>
      <c r="J8" s="13"/>
      <c r="K8" s="13"/>
      <c r="L8" s="13"/>
      <c r="M8" s="13"/>
      <c r="N8" s="13"/>
      <c r="O8" s="13"/>
      <c r="Q8" s="13"/>
    </row>
    <row r="9" customFormat="false" ht="24" hidden="false" customHeight="true" outlineLevel="0" collapsed="false">
      <c r="A9" s="8" t="n">
        <v>5</v>
      </c>
      <c r="B9" s="9" t="s">
        <v>14</v>
      </c>
      <c r="C9" s="8" t="n">
        <v>5978778</v>
      </c>
      <c r="D9" s="10" t="n">
        <v>12724.92</v>
      </c>
      <c r="E9" s="11" t="n">
        <f aca="false">C9/D9</f>
        <v>469.847983327204</v>
      </c>
      <c r="F9" s="12" t="n">
        <f aca="false">E9*0.96</f>
        <v>451.054063994115</v>
      </c>
      <c r="G9" s="10" t="n">
        <f aca="false">F9/E9-1</f>
        <v>-0.04</v>
      </c>
      <c r="H9" s="13"/>
      <c r="I9" s="13"/>
      <c r="J9" s="13"/>
      <c r="K9" s="13"/>
      <c r="L9" s="13"/>
      <c r="M9" s="13"/>
      <c r="N9" s="13"/>
      <c r="O9" s="13"/>
      <c r="Q9" s="13"/>
    </row>
    <row r="10" customFormat="false" ht="24" hidden="false" customHeight="true" outlineLevel="0" collapsed="false">
      <c r="A10" s="8" t="n">
        <v>6</v>
      </c>
      <c r="B10" s="9" t="s">
        <v>15</v>
      </c>
      <c r="C10" s="8" t="n">
        <v>2382914</v>
      </c>
      <c r="D10" s="10" t="n">
        <v>9753</v>
      </c>
      <c r="E10" s="11" t="n">
        <f aca="false">C10/D10</f>
        <v>244.326258587101</v>
      </c>
      <c r="F10" s="12" t="n">
        <f aca="false">E10*0.96</f>
        <v>234.553208243617</v>
      </c>
      <c r="G10" s="10" t="n">
        <f aca="false">F10/E10-1</f>
        <v>-0.04</v>
      </c>
      <c r="H10" s="13"/>
      <c r="I10" s="13"/>
      <c r="K10" s="13"/>
      <c r="L10" s="13"/>
      <c r="M10" s="13"/>
      <c r="N10" s="13"/>
      <c r="O10" s="13"/>
      <c r="Q10" s="13"/>
    </row>
    <row r="11" customFormat="false" ht="24" hidden="false" customHeight="true" outlineLevel="0" collapsed="false">
      <c r="A11" s="8" t="n">
        <v>7</v>
      </c>
      <c r="B11" s="9" t="s">
        <v>16</v>
      </c>
      <c r="C11" s="8" t="n">
        <v>4490417</v>
      </c>
      <c r="D11" s="10" t="n">
        <v>23584</v>
      </c>
      <c r="E11" s="11" t="n">
        <f aca="false">C11/D11</f>
        <v>190.4009921981</v>
      </c>
      <c r="F11" s="12" t="n">
        <f aca="false">E11*0.96</f>
        <v>182.784952510176</v>
      </c>
      <c r="G11" s="10" t="n">
        <f aca="false">F11/E11-1</f>
        <v>-0.04</v>
      </c>
      <c r="H11" s="13"/>
      <c r="I11" s="13"/>
      <c r="J11" s="13"/>
      <c r="K11" s="13"/>
      <c r="L11" s="13"/>
      <c r="M11" s="13"/>
      <c r="N11" s="13"/>
      <c r="O11" s="13"/>
      <c r="Q11" s="13"/>
    </row>
    <row r="12" customFormat="false" ht="24" hidden="false" customHeight="true" outlineLevel="0" collapsed="false">
      <c r="A12" s="8" t="n">
        <v>8</v>
      </c>
      <c r="B12" s="9" t="s">
        <v>17</v>
      </c>
      <c r="C12" s="8" t="n">
        <v>4075530</v>
      </c>
      <c r="D12" s="10" t="n">
        <v>11942.76</v>
      </c>
      <c r="E12" s="11" t="n">
        <f aca="false">C12/D12</f>
        <v>341.255287722436</v>
      </c>
      <c r="F12" s="12" t="n">
        <f aca="false">E12*0.96</f>
        <v>327.605076213539</v>
      </c>
      <c r="G12" s="10" t="n">
        <f aca="false">F12/E12-1</f>
        <v>-0.0399999999999999</v>
      </c>
      <c r="H12" s="13"/>
      <c r="I12" s="13"/>
      <c r="J12" s="13"/>
      <c r="K12" s="13"/>
      <c r="L12" s="13"/>
      <c r="M12" s="13"/>
      <c r="N12" s="13"/>
      <c r="O12" s="13"/>
      <c r="Q12" s="13"/>
    </row>
    <row r="13" customFormat="false" ht="24" hidden="false" customHeight="true" outlineLevel="0" collapsed="false">
      <c r="A13" s="8" t="n">
        <v>9</v>
      </c>
      <c r="B13" s="9" t="s">
        <v>18</v>
      </c>
      <c r="C13" s="8" t="n">
        <v>1735140</v>
      </c>
      <c r="D13" s="10" t="n">
        <v>12371</v>
      </c>
      <c r="E13" s="11" t="n">
        <f aca="false">C13/D13</f>
        <v>140.258669468919</v>
      </c>
      <c r="F13" s="12" t="n">
        <f aca="false">E13*0.96</f>
        <v>134.648322690162</v>
      </c>
      <c r="G13" s="10" t="n">
        <f aca="false">F13/E13-1</f>
        <v>-0.0399999999999999</v>
      </c>
      <c r="O13" s="13"/>
      <c r="Q13" s="13"/>
    </row>
    <row r="14" customFormat="false" ht="24" hidden="false" customHeight="true" outlineLevel="0" collapsed="false">
      <c r="A14" s="8" t="n">
        <v>10</v>
      </c>
      <c r="B14" s="9" t="s">
        <v>19</v>
      </c>
      <c r="C14" s="8" t="n">
        <v>6889353</v>
      </c>
      <c r="D14" s="10" t="n">
        <v>35991.01</v>
      </c>
      <c r="E14" s="11" t="n">
        <f aca="false">C14/D14</f>
        <v>191.418718174344</v>
      </c>
      <c r="F14" s="12" t="n">
        <f aca="false">E14*0.96</f>
        <v>183.76196944737</v>
      </c>
      <c r="G14" s="10" t="n">
        <f aca="false">F14/E14-1</f>
        <v>-0.04</v>
      </c>
      <c r="H14" s="13"/>
      <c r="I14" s="13"/>
      <c r="J14" s="13"/>
      <c r="K14" s="13"/>
      <c r="L14" s="13"/>
      <c r="M14" s="13"/>
      <c r="N14" s="13"/>
      <c r="O14" s="13"/>
      <c r="Q14" s="13"/>
    </row>
    <row r="15" customFormat="false" ht="24" hidden="false" customHeight="true" outlineLevel="0" collapsed="false">
      <c r="A15" s="8" t="n">
        <v>11</v>
      </c>
      <c r="B15" s="9" t="s">
        <v>20</v>
      </c>
      <c r="C15" s="8" t="n">
        <v>6284657</v>
      </c>
      <c r="D15" s="10" t="n">
        <v>67579</v>
      </c>
      <c r="E15" s="11" t="n">
        <f aca="false">C15/D15</f>
        <v>92.9971884757099</v>
      </c>
      <c r="F15" s="12" t="n">
        <f aca="false">E15*0.96</f>
        <v>89.2773009366815</v>
      </c>
      <c r="G15" s="10" t="n">
        <f aca="false">F15/E15-1</f>
        <v>-0.0400000000000002</v>
      </c>
      <c r="H15" s="13"/>
      <c r="I15" s="13"/>
      <c r="J15" s="13"/>
      <c r="K15" s="13"/>
      <c r="L15" s="13"/>
      <c r="M15" s="13"/>
      <c r="O15" s="13"/>
      <c r="Q15" s="13"/>
    </row>
    <row r="16" customFormat="false" ht="24" hidden="false" customHeight="true" outlineLevel="0" collapsed="false">
      <c r="A16" s="8" t="n">
        <v>12</v>
      </c>
      <c r="B16" s="9" t="s">
        <v>21</v>
      </c>
      <c r="C16" s="8" t="n">
        <v>12392614</v>
      </c>
      <c r="D16" s="10" t="n">
        <v>84501.57</v>
      </c>
      <c r="E16" s="11" t="n">
        <f aca="false">C16/D16</f>
        <v>146.655429005639</v>
      </c>
      <c r="F16" s="12" t="n">
        <f aca="false">E16*0.96</f>
        <v>140.789211845413</v>
      </c>
      <c r="G16" s="10" t="n">
        <f aca="false">F16/E16-1</f>
        <v>-0.04</v>
      </c>
      <c r="H16" s="13"/>
      <c r="I16" s="13"/>
      <c r="J16" s="13"/>
      <c r="K16" s="13"/>
      <c r="L16" s="13"/>
      <c r="M16" s="13"/>
      <c r="N16" s="13"/>
      <c r="O16" s="13"/>
      <c r="Q16" s="13"/>
    </row>
    <row r="17" customFormat="false" ht="24" hidden="false" customHeight="true" outlineLevel="0" collapsed="false">
      <c r="A17" s="8" t="n">
        <v>13</v>
      </c>
      <c r="B17" s="9" t="s">
        <v>22</v>
      </c>
      <c r="C17" s="8" t="n">
        <v>5236360</v>
      </c>
      <c r="D17" s="10" t="n">
        <v>25556.59</v>
      </c>
      <c r="E17" s="11" t="n">
        <f aca="false">C17/D17</f>
        <v>204.892749776085</v>
      </c>
      <c r="F17" s="12" t="n">
        <f aca="false">E17*0.96</f>
        <v>196.697039785042</v>
      </c>
      <c r="G17" s="10" t="n">
        <f aca="false">F17/E17-1</f>
        <v>-0.0399999999999999</v>
      </c>
    </row>
    <row r="18" customFormat="false" ht="24" hidden="false" customHeight="true" outlineLevel="0" collapsed="false">
      <c r="A18" s="8" t="n">
        <v>14</v>
      </c>
      <c r="B18" s="9" t="s">
        <v>23</v>
      </c>
      <c r="C18" s="8" t="n">
        <v>2036041</v>
      </c>
      <c r="D18" s="10" t="n">
        <v>8053</v>
      </c>
      <c r="E18" s="11" t="n">
        <f aca="false">C18/D18</f>
        <v>252.830125419098</v>
      </c>
      <c r="F18" s="12" t="n">
        <f aca="false">E18*0.96</f>
        <v>242.716920402335</v>
      </c>
      <c r="G18" s="10" t="n">
        <f aca="false">F18/E18-1</f>
        <v>-0.04</v>
      </c>
      <c r="H18" s="13"/>
      <c r="I18" s="13"/>
      <c r="J18" s="13"/>
      <c r="K18" s="13"/>
    </row>
    <row r="19" customFormat="false" ht="24" hidden="false" customHeight="true" outlineLevel="0" collapsed="false">
      <c r="A19" s="8" t="n">
        <v>15</v>
      </c>
      <c r="B19" s="9" t="s">
        <v>24</v>
      </c>
      <c r="C19" s="8" t="n">
        <v>1548236</v>
      </c>
      <c r="D19" s="10" t="n">
        <v>5785.97</v>
      </c>
      <c r="E19" s="11" t="n">
        <f aca="false">C19/D19</f>
        <v>267.584519103971</v>
      </c>
      <c r="F19" s="12" t="n">
        <f aca="false">E19*0.96</f>
        <v>256.881138339812</v>
      </c>
      <c r="G19" s="10" t="n">
        <f aca="false">F19/E19-1</f>
        <v>-0.0400000000000002</v>
      </c>
      <c r="H19" s="13"/>
      <c r="I19" s="13"/>
      <c r="J19" s="13"/>
      <c r="K19" s="13"/>
      <c r="L19" s="13"/>
      <c r="M19" s="13"/>
      <c r="N19" s="13"/>
      <c r="O19" s="13"/>
      <c r="Q19" s="13"/>
    </row>
    <row r="20" customFormat="false" ht="24" hidden="false" customHeight="true" outlineLevel="0" collapsed="false">
      <c r="A20" s="8" t="n">
        <v>16</v>
      </c>
      <c r="B20" s="9" t="s">
        <v>25</v>
      </c>
      <c r="C20" s="8" t="n">
        <v>12518920</v>
      </c>
      <c r="D20" s="10" t="n">
        <v>83541.28</v>
      </c>
      <c r="E20" s="11" t="n">
        <f aca="false">C20/D20</f>
        <v>149.853102561991</v>
      </c>
      <c r="F20" s="12" t="n">
        <f aca="false">E20*0.96</f>
        <v>143.858978459511</v>
      </c>
      <c r="G20" s="10" t="n">
        <f aca="false">F20/E20-1</f>
        <v>-0.04</v>
      </c>
      <c r="H20" s="13"/>
      <c r="I20" s="13"/>
      <c r="J20" s="13"/>
      <c r="K20" s="13"/>
      <c r="L20" s="13"/>
      <c r="M20" s="13"/>
      <c r="N20" s="13"/>
      <c r="O20" s="13"/>
      <c r="Q20" s="13"/>
    </row>
    <row r="21" customFormat="false" ht="24" hidden="false" customHeight="true" outlineLevel="0" collapsed="false">
      <c r="A21" s="8" t="n">
        <v>17</v>
      </c>
      <c r="B21" s="9" t="s">
        <v>26</v>
      </c>
      <c r="C21" s="8" t="n">
        <v>2571455</v>
      </c>
      <c r="D21" s="10" t="n">
        <v>3857</v>
      </c>
      <c r="E21" s="11" t="n">
        <f aca="false">C21/D21</f>
        <v>666.698211044854</v>
      </c>
      <c r="F21" s="12" t="n">
        <f aca="false">E21*0.96</f>
        <v>640.030282603059</v>
      </c>
      <c r="G21" s="10" t="n">
        <f aca="false">F21/E21-1</f>
        <v>-0.04</v>
      </c>
      <c r="H21" s="13"/>
      <c r="I21" s="13"/>
      <c r="J21" s="13"/>
      <c r="K21" s="13"/>
      <c r="L21" s="13"/>
      <c r="M21" s="13"/>
      <c r="N21" s="13"/>
      <c r="O21" s="13"/>
      <c r="Q21" s="13"/>
    </row>
    <row r="22" customFormat="false" ht="24" hidden="false" customHeight="true" outlineLevel="0" collapsed="false">
      <c r="A22" s="8" t="n">
        <v>18</v>
      </c>
      <c r="B22" s="9" t="s">
        <v>27</v>
      </c>
      <c r="C22" s="8" t="n">
        <v>8167480</v>
      </c>
      <c r="D22" s="10" t="n">
        <v>27005.9</v>
      </c>
      <c r="E22" s="11" t="n">
        <f aca="false">C22/D22</f>
        <v>302.433172010561</v>
      </c>
      <c r="F22" s="12" t="n">
        <f aca="false">E22*0.96</f>
        <v>290.335845130138</v>
      </c>
      <c r="G22" s="10" t="n">
        <f aca="false">F22/E22-1</f>
        <v>-0.04</v>
      </c>
    </row>
    <row r="23" customFormat="false" ht="24" hidden="false" customHeight="true" outlineLevel="0" collapsed="false">
      <c r="A23" s="8" t="n">
        <v>19</v>
      </c>
      <c r="B23" s="9" t="s">
        <v>28</v>
      </c>
      <c r="C23" s="8" t="n">
        <v>4766908</v>
      </c>
      <c r="D23" s="10" t="n">
        <v>44870.35</v>
      </c>
      <c r="E23" s="11" t="n">
        <f aca="false">C23/D23</f>
        <v>106.237370557618</v>
      </c>
      <c r="F23" s="12" t="n">
        <f aca="false">E23*0.96</f>
        <v>101.987875735313</v>
      </c>
      <c r="G23" s="10" t="n">
        <f aca="false">F23/E23-1</f>
        <v>-0.04</v>
      </c>
      <c r="H23" s="13"/>
      <c r="I23" s="13"/>
      <c r="J23" s="13"/>
      <c r="K23" s="13"/>
      <c r="L23" s="13"/>
      <c r="M23" s="13"/>
      <c r="N23" s="13"/>
      <c r="O23" s="13"/>
      <c r="Q23" s="13"/>
    </row>
    <row r="24" customFormat="false" ht="24" hidden="false" customHeight="true" outlineLevel="0" collapsed="false">
      <c r="A24" s="8" t="n">
        <v>20</v>
      </c>
      <c r="B24" s="9" t="s">
        <v>29</v>
      </c>
      <c r="C24" s="8" t="n">
        <v>1446283</v>
      </c>
      <c r="D24" s="10" t="n">
        <v>2282.3</v>
      </c>
      <c r="E24" s="11" t="n">
        <f aca="false">C24/D24</f>
        <v>633.695394996276</v>
      </c>
      <c r="F24" s="12" t="n">
        <f aca="false">E24*0.96</f>
        <v>608.347579196425</v>
      </c>
      <c r="G24" s="10" t="n">
        <f aca="false">F24/E24-1</f>
        <v>-0.0399999999999999</v>
      </c>
      <c r="H24" s="13"/>
      <c r="I24" s="13"/>
      <c r="J24" s="13"/>
      <c r="K24" s="13"/>
      <c r="L24" s="13"/>
      <c r="M24" s="13"/>
      <c r="N24" s="13"/>
      <c r="O24" s="13"/>
      <c r="Q24" s="13"/>
    </row>
    <row r="25" customFormat="false" ht="24" hidden="false" customHeight="true" outlineLevel="0" collapsed="false">
      <c r="A25" s="8" t="n">
        <v>21</v>
      </c>
      <c r="B25" s="9" t="s">
        <v>30</v>
      </c>
      <c r="C25" s="8" t="n">
        <v>4356134</v>
      </c>
      <c r="D25" s="10" t="n">
        <v>8643.91</v>
      </c>
      <c r="E25" s="11" t="n">
        <f aca="false">C25/D25</f>
        <v>503.954113358422</v>
      </c>
      <c r="F25" s="12" t="n">
        <f aca="false">E25*0.96</f>
        <v>483.795948824085</v>
      </c>
      <c r="G25" s="10" t="n">
        <f aca="false">F25/E25-1</f>
        <v>-0.04</v>
      </c>
      <c r="H25" s="13"/>
      <c r="I25" s="13"/>
      <c r="J25" s="13"/>
      <c r="K25" s="13"/>
      <c r="L25" s="13"/>
      <c r="M25" s="13"/>
      <c r="N25" s="13"/>
      <c r="O25" s="13"/>
    </row>
    <row r="26" customFormat="false" ht="24" hidden="false" customHeight="true" outlineLevel="0" collapsed="false">
      <c r="A26" s="8" t="n">
        <v>22</v>
      </c>
      <c r="B26" s="9" t="s">
        <v>31</v>
      </c>
      <c r="C26" s="8" t="n">
        <v>2692430</v>
      </c>
      <c r="D26" s="10" t="n">
        <v>15963</v>
      </c>
      <c r="E26" s="11" t="n">
        <f aca="false">C26/D26</f>
        <v>168.666917246132</v>
      </c>
      <c r="F26" s="12" t="n">
        <f aca="false">E26*0.96</f>
        <v>161.920240556286</v>
      </c>
      <c r="G26" s="10" t="n">
        <f aca="false">F26/E26-1</f>
        <v>-0.0399999999999999</v>
      </c>
      <c r="H26" s="13"/>
      <c r="I26" s="13"/>
      <c r="J26" s="13"/>
    </row>
    <row r="27" customFormat="false" ht="24" hidden="false" customHeight="true" outlineLevel="0" collapsed="false">
      <c r="A27" s="8" t="n">
        <v>23</v>
      </c>
      <c r="B27" s="9" t="s">
        <v>32</v>
      </c>
      <c r="C27" s="8" t="n">
        <v>53328</v>
      </c>
      <c r="D27" s="10" t="n">
        <v>429.7</v>
      </c>
      <c r="E27" s="11" t="n">
        <f aca="false">C27/D27</f>
        <v>124.10518966721</v>
      </c>
      <c r="F27" s="12" t="n">
        <f aca="false">E27*0.96</f>
        <v>119.140982080521</v>
      </c>
      <c r="G27" s="10" t="n">
        <f aca="false">F27/E27-1</f>
        <v>-0.04</v>
      </c>
    </row>
    <row r="28" customFormat="false" ht="24" hidden="false" customHeight="true" outlineLevel="0" collapsed="false">
      <c r="A28" s="8" t="n">
        <v>24</v>
      </c>
      <c r="B28" s="9" t="s">
        <v>33</v>
      </c>
      <c r="C28" s="8" t="n">
        <v>2434340</v>
      </c>
      <c r="D28" s="10" t="n">
        <v>29183.41</v>
      </c>
      <c r="E28" s="11" t="n">
        <f aca="false">C28/D28</f>
        <v>83.4152006225455</v>
      </c>
      <c r="F28" s="12" t="n">
        <f aca="false">E28*0.96</f>
        <v>80.0785925976437</v>
      </c>
      <c r="G28" s="10" t="n">
        <f aca="false">F28/E28-1</f>
        <v>-0.04</v>
      </c>
      <c r="H28" s="13"/>
      <c r="I28" s="13"/>
      <c r="J28" s="13"/>
      <c r="K28" s="13"/>
      <c r="L28" s="13"/>
      <c r="M28" s="13"/>
      <c r="N28" s="13"/>
      <c r="O28" s="13"/>
      <c r="Q28" s="13"/>
    </row>
    <row r="29" customFormat="false" ht="24" hidden="false" customHeight="true" outlineLevel="0" collapsed="false">
      <c r="A29" s="8" t="n">
        <v>25</v>
      </c>
      <c r="B29" s="9" t="s">
        <v>34</v>
      </c>
      <c r="C29" s="8" t="n">
        <v>114162</v>
      </c>
      <c r="D29" s="10" t="n">
        <v>1250.6</v>
      </c>
      <c r="E29" s="11" t="n">
        <f aca="false">C29/D29</f>
        <v>91.2857828242444</v>
      </c>
      <c r="F29" s="12" t="n">
        <f aca="false">E29*0.96</f>
        <v>87.6343515112746</v>
      </c>
      <c r="G29" s="10" t="n">
        <f aca="false">F29/E29-1</f>
        <v>-0.04</v>
      </c>
      <c r="I29" s="13"/>
      <c r="J29" s="13"/>
      <c r="K29" s="13"/>
      <c r="L29" s="13"/>
      <c r="M29" s="13"/>
      <c r="N29" s="13"/>
      <c r="O29" s="13"/>
      <c r="Q29" s="13"/>
    </row>
    <row r="30" customFormat="false" ht="24" hidden="false" customHeight="true" outlineLevel="0" collapsed="false">
      <c r="A30" s="8" t="n">
        <v>26</v>
      </c>
      <c r="B30" s="9" t="s">
        <v>35</v>
      </c>
      <c r="C30" s="8" t="n">
        <v>99150</v>
      </c>
      <c r="D30" s="10" t="n">
        <v>1313</v>
      </c>
      <c r="E30" s="11" t="n">
        <f aca="false">C30/D30</f>
        <v>75.5140898705255</v>
      </c>
      <c r="F30" s="12" t="n">
        <f aca="false">E30*0.96</f>
        <v>72.4935262757045</v>
      </c>
      <c r="G30" s="10" t="n">
        <f aca="false">F30/E30-1</f>
        <v>-0.04</v>
      </c>
      <c r="H30" s="13"/>
      <c r="I30" s="13"/>
      <c r="J30" s="13"/>
      <c r="K30" s="13"/>
      <c r="L30" s="13"/>
      <c r="M30" s="13"/>
      <c r="N30" s="13"/>
      <c r="O30" s="13"/>
      <c r="Q30" s="13"/>
    </row>
    <row r="31" customFormat="false" ht="24" hidden="false" customHeight="true" outlineLevel="0" collapsed="false">
      <c r="A31" s="8" t="n">
        <v>27</v>
      </c>
      <c r="B31" s="9" t="s">
        <v>36</v>
      </c>
      <c r="C31" s="8" t="n">
        <v>50962</v>
      </c>
      <c r="D31" s="10" t="n">
        <v>119.07</v>
      </c>
      <c r="E31" s="11" t="n">
        <f aca="false">C31/D31</f>
        <v>428.000335936844</v>
      </c>
      <c r="F31" s="12" t="n">
        <f aca="false">E31*0.96</f>
        <v>410.88032249937</v>
      </c>
      <c r="G31" s="10" t="n">
        <f aca="false">F31/E31-1</f>
        <v>-0.0399999999999999</v>
      </c>
      <c r="H31" s="13"/>
      <c r="I31" s="13"/>
      <c r="J31" s="13"/>
      <c r="K31" s="13"/>
      <c r="L31" s="13"/>
      <c r="M31" s="13"/>
      <c r="N31" s="13"/>
      <c r="O31" s="13"/>
      <c r="Q31" s="13"/>
    </row>
    <row r="32" customFormat="false" ht="24" hidden="false" customHeight="true" outlineLevel="0" collapsed="false">
      <c r="A32" s="8" t="n">
        <v>28</v>
      </c>
      <c r="B32" s="9" t="s">
        <v>37</v>
      </c>
      <c r="C32" s="8" t="n">
        <v>1679266</v>
      </c>
      <c r="D32" s="10" t="n">
        <v>25940.14</v>
      </c>
      <c r="E32" s="11" t="n">
        <f aca="false">C32/D32</f>
        <v>64.7361964893019</v>
      </c>
      <c r="F32" s="12" t="n">
        <f aca="false">E32*0.96</f>
        <v>62.1467486297298</v>
      </c>
      <c r="G32" s="10" t="n">
        <f aca="false">F32/E32-1</f>
        <v>-0.04</v>
      </c>
      <c r="H32" s="13"/>
      <c r="I32" s="13"/>
      <c r="J32" s="13"/>
      <c r="K32" s="13"/>
      <c r="L32" s="13"/>
      <c r="M32" s="13"/>
      <c r="N32" s="13"/>
      <c r="O32" s="13"/>
      <c r="Q32" s="13"/>
    </row>
    <row r="33" customFormat="false" ht="24" hidden="false" customHeight="true" outlineLevel="0" collapsed="false">
      <c r="A33" s="8" t="n">
        <v>29</v>
      </c>
      <c r="B33" s="9" t="s">
        <v>38</v>
      </c>
      <c r="C33" s="8" t="n">
        <v>516589</v>
      </c>
      <c r="D33" s="10" t="n">
        <v>3902</v>
      </c>
      <c r="E33" s="11" t="n">
        <f aca="false">C33/D33</f>
        <v>132.390825217837</v>
      </c>
      <c r="F33" s="12" t="n">
        <f aca="false">E33*0.96</f>
        <v>127.095192209124</v>
      </c>
      <c r="G33" s="10" t="n">
        <f aca="false">F33/E33-1</f>
        <v>-0.04</v>
      </c>
      <c r="H33" s="13"/>
      <c r="I33" s="13"/>
      <c r="J33" s="13"/>
      <c r="K33" s="13"/>
      <c r="L33" s="13"/>
      <c r="M33" s="13"/>
    </row>
    <row r="34" customFormat="false" ht="24" hidden="false" customHeight="true" outlineLevel="0" collapsed="false">
      <c r="A34" s="8" t="n">
        <v>30</v>
      </c>
      <c r="B34" s="9" t="s">
        <v>39</v>
      </c>
      <c r="C34" s="8" t="n">
        <v>140103</v>
      </c>
      <c r="D34" s="10" t="n">
        <v>419</v>
      </c>
      <c r="E34" s="11" t="n">
        <f aca="false">C34/D34</f>
        <v>334.374701670644</v>
      </c>
      <c r="F34" s="12" t="n">
        <f aca="false">E34*0.96</f>
        <v>320.999713603819</v>
      </c>
      <c r="G34" s="10" t="n">
        <f aca="false">F34/E34-1</f>
        <v>-0.04</v>
      </c>
      <c r="H34" s="13"/>
      <c r="I34" s="13"/>
      <c r="J34" s="13"/>
      <c r="K34" s="13"/>
      <c r="L34" s="13"/>
      <c r="M34" s="13"/>
      <c r="N34" s="13"/>
      <c r="O34" s="13"/>
      <c r="Q34" s="13"/>
    </row>
    <row r="35" customFormat="false" ht="24" hidden="false" customHeight="true" outlineLevel="0" collapsed="false">
      <c r="A35" s="8" t="n">
        <v>31</v>
      </c>
      <c r="B35" s="9" t="s">
        <v>40</v>
      </c>
      <c r="C35" s="8" t="n">
        <v>82639</v>
      </c>
      <c r="D35" s="10" t="n">
        <v>144.24</v>
      </c>
      <c r="E35" s="11" t="n">
        <f aca="false">C35/D35</f>
        <v>572.927066001109</v>
      </c>
      <c r="F35" s="12" t="n">
        <f aca="false">E35*0.96</f>
        <v>550.009983361065</v>
      </c>
      <c r="G35" s="10" t="n">
        <f aca="false">F35/E35-1</f>
        <v>-0.0400000000000002</v>
      </c>
      <c r="H35" s="13"/>
      <c r="I35" s="13"/>
      <c r="J35" s="13"/>
      <c r="K35" s="13"/>
      <c r="L35" s="13"/>
      <c r="M35" s="13"/>
      <c r="N35" s="13"/>
      <c r="O35" s="13"/>
      <c r="Q35" s="13"/>
    </row>
    <row r="36" customFormat="false" ht="24" hidden="false" customHeight="true" outlineLevel="0" collapsed="false">
      <c r="A36" s="8" t="n">
        <v>32</v>
      </c>
      <c r="B36" s="9" t="s">
        <v>41</v>
      </c>
      <c r="C36" s="8" t="n">
        <v>1114140</v>
      </c>
      <c r="D36" s="10" t="n">
        <v>11924</v>
      </c>
      <c r="E36" s="11" t="n">
        <f aca="false">C36/D36</f>
        <v>93.4367661858437</v>
      </c>
      <c r="F36" s="12" t="n">
        <f aca="false">E36*0.96</f>
        <v>89.6992955384099</v>
      </c>
      <c r="G36" s="10" t="n">
        <f aca="false">F36/E36-1</f>
        <v>-0.04</v>
      </c>
      <c r="H36" s="13"/>
      <c r="I36" s="13"/>
      <c r="J36" s="13"/>
      <c r="K36" s="13"/>
      <c r="L36" s="13"/>
      <c r="M36" s="13"/>
      <c r="N36" s="13"/>
      <c r="O36" s="13"/>
      <c r="Q36" s="13"/>
    </row>
    <row r="37" customFormat="false" ht="24" hidden="false" customHeight="true" outlineLevel="0" collapsed="false">
      <c r="A37" s="8" t="n">
        <v>33</v>
      </c>
      <c r="B37" s="9" t="s">
        <v>42</v>
      </c>
      <c r="C37" s="8" t="n">
        <v>456230</v>
      </c>
      <c r="D37" s="10" t="n">
        <v>7004.49</v>
      </c>
      <c r="E37" s="11" t="n">
        <f aca="false">C37/D37</f>
        <v>65.1339355185031</v>
      </c>
      <c r="F37" s="12" t="n">
        <f aca="false">E37*0.96</f>
        <v>62.528578097763</v>
      </c>
      <c r="G37" s="10" t="n">
        <f aca="false">F37/E37-1</f>
        <v>-0.04</v>
      </c>
      <c r="H37" s="13"/>
      <c r="I37" s="13"/>
      <c r="J37" s="13"/>
      <c r="K37" s="13"/>
      <c r="L37" s="13"/>
      <c r="M37" s="13"/>
      <c r="N37" s="13"/>
      <c r="O37" s="13"/>
      <c r="Q37" s="13"/>
    </row>
    <row r="38" customFormat="false" ht="24" hidden="false" customHeight="true" outlineLevel="0" collapsed="false">
      <c r="A38" s="8" t="n">
        <v>34</v>
      </c>
      <c r="B38" s="9" t="s">
        <v>43</v>
      </c>
      <c r="C38" s="8" t="n">
        <v>383411</v>
      </c>
      <c r="D38" s="10" t="n">
        <v>4107</v>
      </c>
      <c r="E38" s="11" t="n">
        <f aca="false">C38/D38</f>
        <v>93.3554906257609</v>
      </c>
      <c r="F38" s="12" t="n">
        <f aca="false">E38*0.96</f>
        <v>89.6212710007305</v>
      </c>
      <c r="G38" s="10" t="n">
        <f aca="false">F38/E38-1</f>
        <v>-0.04</v>
      </c>
      <c r="H38" s="13"/>
      <c r="I38" s="13"/>
      <c r="J38" s="13"/>
      <c r="K38" s="13"/>
      <c r="L38" s="13"/>
      <c r="M38" s="13"/>
      <c r="N38" s="13"/>
      <c r="O38" s="13"/>
      <c r="Q38" s="13"/>
    </row>
    <row r="39" customFormat="false" ht="24" hidden="false" customHeight="true" outlineLevel="0" collapsed="false">
      <c r="A39" s="8" t="n">
        <v>35</v>
      </c>
      <c r="B39" s="9" t="s">
        <v>44</v>
      </c>
      <c r="C39" s="8" t="n">
        <v>273778</v>
      </c>
      <c r="D39" s="10" t="n">
        <v>1406</v>
      </c>
      <c r="E39" s="11" t="n">
        <f aca="false">C39/D39</f>
        <v>194.72119487909</v>
      </c>
      <c r="F39" s="12" t="n">
        <f aca="false">E39*0.96</f>
        <v>186.932347083926</v>
      </c>
      <c r="G39" s="10" t="n">
        <f aca="false">F39/E39-1</f>
        <v>-0.0400000000000002</v>
      </c>
      <c r="H39" s="13"/>
      <c r="I39" s="13"/>
      <c r="J39" s="13"/>
      <c r="K39" s="13"/>
      <c r="L39" s="13"/>
      <c r="M39" s="13"/>
      <c r="N39" s="13"/>
      <c r="O39" s="13"/>
      <c r="Q39" s="13"/>
    </row>
    <row r="40" customFormat="false" ht="24" hidden="false" customHeight="true" outlineLevel="0" collapsed="false">
      <c r="A40" s="8" t="n">
        <v>36</v>
      </c>
      <c r="B40" s="9" t="s">
        <v>45</v>
      </c>
      <c r="C40" s="8" t="n">
        <v>12729</v>
      </c>
      <c r="D40" s="10" t="n">
        <v>906</v>
      </c>
      <c r="E40" s="11" t="n">
        <f aca="false">C40/D40</f>
        <v>14.0496688741722</v>
      </c>
      <c r="F40" s="12" t="n">
        <f aca="false">E40*0.96</f>
        <v>13.4876821192053</v>
      </c>
      <c r="G40" s="10" t="n">
        <f aca="false">F40/E40-1</f>
        <v>-0.04</v>
      </c>
    </row>
  </sheetData>
  <mergeCells count="6">
    <mergeCell ref="A1:B1"/>
    <mergeCell ref="A2:G2"/>
    <mergeCell ref="A3:A4"/>
    <mergeCell ref="B3:B4"/>
    <mergeCell ref="C3:E3"/>
    <mergeCell ref="F3:G3"/>
  </mergeCells>
  <printOptions headings="false" gridLines="tru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4"/>
    <col collapsed="false" customWidth="true" hidden="false" outlineLevel="0" max="3" min="3" style="1" width="9.5"/>
    <col collapsed="false" customWidth="true" hidden="false" outlineLevel="0" max="4" min="4" style="1" width="13.12"/>
    <col collapsed="false" customWidth="true" hidden="false" outlineLevel="0" max="6" min="5" style="1" width="11.24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</row>
    <row r="4" customFormat="false" ht="30.75" hidden="false" customHeight="true" outlineLevel="0" collapsed="false">
      <c r="A4" s="4"/>
      <c r="B4" s="4"/>
      <c r="C4" s="6" t="s">
        <v>6</v>
      </c>
      <c r="D4" s="7" t="s">
        <v>7</v>
      </c>
      <c r="E4" s="7" t="s">
        <v>8</v>
      </c>
      <c r="F4" s="7" t="s">
        <v>8</v>
      </c>
      <c r="G4" s="7" t="s">
        <v>9</v>
      </c>
    </row>
    <row r="5" customFormat="false" ht="24" hidden="false" customHeight="true" outlineLevel="0" collapsed="false">
      <c r="A5" s="8" t="n">
        <v>1</v>
      </c>
      <c r="B5" s="9" t="s">
        <v>10</v>
      </c>
      <c r="C5" s="8" t="n">
        <v>8596600</v>
      </c>
      <c r="D5" s="10" t="n">
        <v>25529.11</v>
      </c>
      <c r="E5" s="11" t="n">
        <f aca="false">C5/D5</f>
        <v>336.737160049841</v>
      </c>
      <c r="F5" s="12" t="n">
        <f aca="false">E5*0.96</f>
        <v>323.267673647847</v>
      </c>
      <c r="G5" s="10" t="n">
        <f aca="false">F5/E5-1</f>
        <v>-0.04</v>
      </c>
      <c r="H5" s="13"/>
      <c r="I5" s="13"/>
      <c r="J5" s="13"/>
      <c r="K5" s="13"/>
      <c r="L5" s="13"/>
      <c r="M5" s="13"/>
      <c r="N5" s="13"/>
      <c r="O5" s="13"/>
      <c r="Q5" s="13"/>
    </row>
    <row r="6" customFormat="false" ht="24" hidden="false" customHeight="true" outlineLevel="0" collapsed="false">
      <c r="A6" s="8" t="n">
        <v>2</v>
      </c>
      <c r="B6" s="9" t="s">
        <v>11</v>
      </c>
      <c r="C6" s="8" t="n">
        <v>3315280</v>
      </c>
      <c r="D6" s="10" t="n">
        <v>16051.3</v>
      </c>
      <c r="E6" s="11" t="n">
        <f aca="false">C6/D6</f>
        <v>206.542772236517</v>
      </c>
      <c r="F6" s="12" t="n">
        <f aca="false">E6*0.96</f>
        <v>198.281061347056</v>
      </c>
      <c r="G6" s="10" t="n">
        <f aca="false">F6/E6-1</f>
        <v>-0.0400000000000002</v>
      </c>
      <c r="H6" s="13"/>
      <c r="I6" s="13"/>
      <c r="J6" s="13"/>
      <c r="K6" s="13"/>
      <c r="L6" s="13"/>
      <c r="M6" s="13"/>
      <c r="N6" s="13"/>
      <c r="O6" s="13"/>
      <c r="Q6" s="13"/>
    </row>
    <row r="7" customFormat="false" ht="24" hidden="false" customHeight="true" outlineLevel="0" collapsed="false">
      <c r="A7" s="8" t="n">
        <v>3</v>
      </c>
      <c r="B7" s="9" t="s">
        <v>12</v>
      </c>
      <c r="C7" s="8" t="n">
        <v>4849977</v>
      </c>
      <c r="D7" s="10" t="n">
        <v>34291.32</v>
      </c>
      <c r="E7" s="11" t="n">
        <f aca="false">C7/D7</f>
        <v>141.434537953045</v>
      </c>
      <c r="F7" s="12" t="n">
        <f aca="false">E7*0.96</f>
        <v>135.777156434923</v>
      </c>
      <c r="G7" s="10" t="n">
        <f aca="false">F7/E7-1</f>
        <v>-0.0399999999999999</v>
      </c>
      <c r="H7" s="13"/>
      <c r="I7" s="13"/>
      <c r="J7" s="13"/>
      <c r="K7" s="13"/>
      <c r="L7" s="13"/>
      <c r="M7" s="13"/>
      <c r="N7" s="13"/>
      <c r="O7" s="13"/>
      <c r="Q7" s="13"/>
    </row>
    <row r="8" customFormat="false" ht="24" hidden="false" customHeight="true" outlineLevel="0" collapsed="false">
      <c r="A8" s="8" t="n">
        <v>4</v>
      </c>
      <c r="B8" s="9" t="s">
        <v>13</v>
      </c>
      <c r="C8" s="8" t="n">
        <v>3370472</v>
      </c>
      <c r="D8" s="10" t="n">
        <v>15153</v>
      </c>
      <c r="E8" s="11" t="n">
        <f aca="false">C8/D8</f>
        <v>222.429353923316</v>
      </c>
      <c r="F8" s="12" t="n">
        <f aca="false">E8*0.96</f>
        <v>213.532179766383</v>
      </c>
      <c r="G8" s="10" t="n">
        <f aca="false">F8/E8-1</f>
        <v>-0.04</v>
      </c>
      <c r="H8" s="13"/>
      <c r="I8" s="13"/>
      <c r="J8" s="13"/>
      <c r="K8" s="13"/>
      <c r="L8" s="13"/>
      <c r="M8" s="13"/>
      <c r="N8" s="13"/>
      <c r="O8" s="13"/>
      <c r="Q8" s="13"/>
    </row>
    <row r="9" customFormat="false" ht="24" hidden="false" customHeight="true" outlineLevel="0" collapsed="false">
      <c r="A9" s="8" t="n">
        <v>5</v>
      </c>
      <c r="B9" s="9" t="s">
        <v>14</v>
      </c>
      <c r="C9" s="8" t="n">
        <v>5978778</v>
      </c>
      <c r="D9" s="10" t="n">
        <v>12724.92</v>
      </c>
      <c r="E9" s="11" t="n">
        <f aca="false">C9/D9</f>
        <v>469.847983327204</v>
      </c>
      <c r="F9" s="12" t="n">
        <f aca="false">E9*0.96</f>
        <v>451.054063994115</v>
      </c>
      <c r="G9" s="10" t="n">
        <f aca="false">F9/E9-1</f>
        <v>-0.04</v>
      </c>
      <c r="H9" s="13"/>
      <c r="I9" s="13"/>
      <c r="J9" s="13"/>
      <c r="K9" s="13"/>
      <c r="L9" s="13"/>
      <c r="M9" s="13"/>
      <c r="N9" s="13"/>
      <c r="O9" s="13"/>
      <c r="Q9" s="13"/>
    </row>
    <row r="10" customFormat="false" ht="24" hidden="false" customHeight="true" outlineLevel="0" collapsed="false">
      <c r="A10" s="8" t="n">
        <v>6</v>
      </c>
      <c r="B10" s="9" t="s">
        <v>15</v>
      </c>
      <c r="C10" s="8" t="n">
        <v>2382914</v>
      </c>
      <c r="D10" s="10" t="n">
        <v>9753</v>
      </c>
      <c r="E10" s="11" t="n">
        <f aca="false">C10/D10</f>
        <v>244.326258587101</v>
      </c>
      <c r="F10" s="12" t="n">
        <f aca="false">E10*0.96</f>
        <v>234.553208243617</v>
      </c>
      <c r="G10" s="10" t="n">
        <f aca="false">F10/E10-1</f>
        <v>-0.04</v>
      </c>
      <c r="H10" s="13"/>
      <c r="I10" s="13"/>
      <c r="K10" s="13"/>
      <c r="L10" s="13"/>
      <c r="M10" s="13"/>
      <c r="N10" s="13"/>
      <c r="O10" s="13"/>
      <c r="Q10" s="13"/>
    </row>
    <row r="11" customFormat="false" ht="24" hidden="false" customHeight="true" outlineLevel="0" collapsed="false">
      <c r="A11" s="8" t="n">
        <v>7</v>
      </c>
      <c r="B11" s="9" t="s">
        <v>16</v>
      </c>
      <c r="C11" s="8" t="n">
        <v>4490417</v>
      </c>
      <c r="D11" s="10" t="n">
        <v>23584</v>
      </c>
      <c r="E11" s="11" t="n">
        <f aca="false">C11/D11</f>
        <v>190.4009921981</v>
      </c>
      <c r="F11" s="12" t="n">
        <f aca="false">E11*0.96</f>
        <v>182.784952510176</v>
      </c>
      <c r="G11" s="10" t="n">
        <f aca="false">F11/E11-1</f>
        <v>-0.04</v>
      </c>
      <c r="H11" s="13"/>
      <c r="I11" s="13"/>
      <c r="J11" s="13"/>
      <c r="K11" s="13"/>
      <c r="L11" s="13"/>
      <c r="M11" s="13"/>
      <c r="N11" s="13"/>
      <c r="O11" s="13"/>
      <c r="Q11" s="13"/>
    </row>
    <row r="12" customFormat="false" ht="24" hidden="false" customHeight="true" outlineLevel="0" collapsed="false">
      <c r="A12" s="8" t="n">
        <v>8</v>
      </c>
      <c r="B12" s="9" t="s">
        <v>17</v>
      </c>
      <c r="C12" s="8" t="n">
        <v>4075530</v>
      </c>
      <c r="D12" s="10" t="n">
        <v>11942.76</v>
      </c>
      <c r="E12" s="11" t="n">
        <f aca="false">C12/D12</f>
        <v>341.255287722436</v>
      </c>
      <c r="F12" s="12" t="n">
        <f aca="false">E12*0.96</f>
        <v>327.605076213539</v>
      </c>
      <c r="G12" s="10" t="n">
        <f aca="false">F12/E12-1</f>
        <v>-0.0399999999999999</v>
      </c>
      <c r="H12" s="13"/>
      <c r="I12" s="13"/>
      <c r="J12" s="13"/>
      <c r="K12" s="13"/>
      <c r="L12" s="13"/>
      <c r="M12" s="13"/>
      <c r="N12" s="13"/>
      <c r="O12" s="13"/>
      <c r="Q12" s="13"/>
    </row>
    <row r="13" customFormat="false" ht="24" hidden="false" customHeight="true" outlineLevel="0" collapsed="false">
      <c r="A13" s="8" t="n">
        <v>9</v>
      </c>
      <c r="B13" s="9" t="s">
        <v>18</v>
      </c>
      <c r="C13" s="8" t="n">
        <v>1735140</v>
      </c>
      <c r="D13" s="10" t="n">
        <v>12371</v>
      </c>
      <c r="E13" s="11" t="n">
        <f aca="false">C13/D13</f>
        <v>140.258669468919</v>
      </c>
      <c r="F13" s="12" t="n">
        <f aca="false">E13*0.96</f>
        <v>134.648322690162</v>
      </c>
      <c r="G13" s="10" t="n">
        <f aca="false">F13/E13-1</f>
        <v>-0.0399999999999999</v>
      </c>
      <c r="O13" s="13"/>
      <c r="Q13" s="13"/>
    </row>
    <row r="14" customFormat="false" ht="24" hidden="false" customHeight="true" outlineLevel="0" collapsed="false">
      <c r="A14" s="8" t="n">
        <v>10</v>
      </c>
      <c r="B14" s="9" t="s">
        <v>19</v>
      </c>
      <c r="C14" s="8" t="n">
        <v>6889353</v>
      </c>
      <c r="D14" s="10" t="n">
        <v>35991.01</v>
      </c>
      <c r="E14" s="11" t="n">
        <f aca="false">C14/D14</f>
        <v>191.418718174344</v>
      </c>
      <c r="F14" s="12" t="n">
        <f aca="false">E14*0.96</f>
        <v>183.76196944737</v>
      </c>
      <c r="G14" s="10" t="n">
        <f aca="false">F14/E14-1</f>
        <v>-0.04</v>
      </c>
      <c r="H14" s="13"/>
      <c r="I14" s="13"/>
      <c r="J14" s="13"/>
      <c r="K14" s="13"/>
      <c r="L14" s="13"/>
      <c r="M14" s="13"/>
      <c r="N14" s="13"/>
      <c r="O14" s="13"/>
      <c r="Q14" s="13"/>
    </row>
    <row r="15" customFormat="false" ht="24" hidden="false" customHeight="true" outlineLevel="0" collapsed="false">
      <c r="A15" s="8" t="n">
        <v>11</v>
      </c>
      <c r="B15" s="9" t="s">
        <v>20</v>
      </c>
      <c r="C15" s="8" t="n">
        <v>6284657</v>
      </c>
      <c r="D15" s="10" t="n">
        <v>67579</v>
      </c>
      <c r="E15" s="11" t="n">
        <f aca="false">C15/D15</f>
        <v>92.9971884757099</v>
      </c>
      <c r="F15" s="12" t="n">
        <f aca="false">E15*0.96</f>
        <v>89.2773009366815</v>
      </c>
      <c r="G15" s="10" t="n">
        <f aca="false">F15/E15-1</f>
        <v>-0.0400000000000002</v>
      </c>
      <c r="H15" s="13"/>
      <c r="I15" s="13"/>
      <c r="J15" s="13"/>
      <c r="K15" s="13"/>
      <c r="L15" s="13"/>
      <c r="M15" s="13"/>
      <c r="O15" s="13"/>
      <c r="Q15" s="13"/>
    </row>
    <row r="16" customFormat="false" ht="24" hidden="false" customHeight="true" outlineLevel="0" collapsed="false">
      <c r="A16" s="8" t="n">
        <v>12</v>
      </c>
      <c r="B16" s="9" t="s">
        <v>21</v>
      </c>
      <c r="C16" s="8" t="n">
        <v>12392614</v>
      </c>
      <c r="D16" s="10" t="n">
        <v>84501.57</v>
      </c>
      <c r="E16" s="11" t="n">
        <f aca="false">C16/D16</f>
        <v>146.655429005639</v>
      </c>
      <c r="F16" s="12" t="n">
        <f aca="false">E16*0.96</f>
        <v>140.789211845413</v>
      </c>
      <c r="G16" s="10" t="n">
        <f aca="false">F16/E16-1</f>
        <v>-0.04</v>
      </c>
      <c r="H16" s="13"/>
      <c r="I16" s="13"/>
      <c r="J16" s="13"/>
      <c r="K16" s="13"/>
      <c r="L16" s="13"/>
      <c r="M16" s="13"/>
      <c r="N16" s="13"/>
      <c r="O16" s="13"/>
      <c r="Q16" s="13"/>
    </row>
    <row r="17" customFormat="false" ht="24" hidden="false" customHeight="true" outlineLevel="0" collapsed="false">
      <c r="A17" s="8" t="n">
        <v>13</v>
      </c>
      <c r="B17" s="9" t="s">
        <v>22</v>
      </c>
      <c r="C17" s="8" t="n">
        <v>5236360</v>
      </c>
      <c r="D17" s="10" t="n">
        <v>25556.59</v>
      </c>
      <c r="E17" s="11" t="n">
        <f aca="false">C17/D17</f>
        <v>204.892749776085</v>
      </c>
      <c r="F17" s="12" t="n">
        <f aca="false">E17*0.96</f>
        <v>196.697039785042</v>
      </c>
      <c r="G17" s="10" t="n">
        <f aca="false">F17/E17-1</f>
        <v>-0.0399999999999999</v>
      </c>
    </row>
    <row r="18" customFormat="false" ht="24" hidden="false" customHeight="true" outlineLevel="0" collapsed="false">
      <c r="A18" s="8" t="n">
        <v>14</v>
      </c>
      <c r="B18" s="9" t="s">
        <v>23</v>
      </c>
      <c r="C18" s="8" t="n">
        <v>2036041</v>
      </c>
      <c r="D18" s="10" t="n">
        <v>8053</v>
      </c>
      <c r="E18" s="11" t="n">
        <f aca="false">C18/D18</f>
        <v>252.830125419098</v>
      </c>
      <c r="F18" s="12" t="n">
        <f aca="false">E18*0.96</f>
        <v>242.716920402335</v>
      </c>
      <c r="G18" s="10" t="n">
        <f aca="false">F18/E18-1</f>
        <v>-0.04</v>
      </c>
      <c r="H18" s="13"/>
      <c r="I18" s="13"/>
      <c r="J18" s="13"/>
      <c r="K18" s="13"/>
    </row>
    <row r="19" customFormat="false" ht="24" hidden="false" customHeight="true" outlineLevel="0" collapsed="false">
      <c r="A19" s="8" t="n">
        <v>15</v>
      </c>
      <c r="B19" s="9" t="s">
        <v>24</v>
      </c>
      <c r="C19" s="8" t="n">
        <v>1548236</v>
      </c>
      <c r="D19" s="10" t="n">
        <v>5785.97</v>
      </c>
      <c r="E19" s="11" t="n">
        <f aca="false">C19/D19</f>
        <v>267.584519103971</v>
      </c>
      <c r="F19" s="12" t="n">
        <f aca="false">E19*0.96</f>
        <v>256.881138339812</v>
      </c>
      <c r="G19" s="10" t="n">
        <f aca="false">F19/E19-1</f>
        <v>-0.0400000000000002</v>
      </c>
      <c r="H19" s="13"/>
      <c r="I19" s="13"/>
      <c r="J19" s="13"/>
      <c r="K19" s="13"/>
      <c r="L19" s="13"/>
      <c r="M19" s="13"/>
      <c r="N19" s="13"/>
      <c r="O19" s="13"/>
      <c r="Q19" s="13"/>
    </row>
    <row r="20" customFormat="false" ht="24" hidden="false" customHeight="true" outlineLevel="0" collapsed="false">
      <c r="A20" s="8" t="n">
        <v>16</v>
      </c>
      <c r="B20" s="9" t="s">
        <v>25</v>
      </c>
      <c r="C20" s="8" t="n">
        <v>12518920</v>
      </c>
      <c r="D20" s="10" t="n">
        <v>83541.28</v>
      </c>
      <c r="E20" s="11" t="n">
        <f aca="false">C20/D20</f>
        <v>149.853102561991</v>
      </c>
      <c r="F20" s="12" t="n">
        <f aca="false">E20*0.96</f>
        <v>143.858978459511</v>
      </c>
      <c r="G20" s="10" t="n">
        <f aca="false">F20/E20-1</f>
        <v>-0.04</v>
      </c>
      <c r="H20" s="13"/>
      <c r="I20" s="13"/>
      <c r="J20" s="13"/>
      <c r="K20" s="13"/>
      <c r="L20" s="13"/>
      <c r="M20" s="13"/>
      <c r="N20" s="13"/>
      <c r="O20" s="13"/>
      <c r="Q20" s="13"/>
    </row>
    <row r="21" customFormat="false" ht="24" hidden="false" customHeight="true" outlineLevel="0" collapsed="false">
      <c r="A21" s="8" t="n">
        <v>17</v>
      </c>
      <c r="B21" s="9" t="s">
        <v>26</v>
      </c>
      <c r="C21" s="8" t="n">
        <v>2571455</v>
      </c>
      <c r="D21" s="10" t="n">
        <v>3857</v>
      </c>
      <c r="E21" s="11" t="n">
        <f aca="false">C21/D21</f>
        <v>666.698211044854</v>
      </c>
      <c r="F21" s="12" t="n">
        <f aca="false">E21*0.96</f>
        <v>640.030282603059</v>
      </c>
      <c r="G21" s="10" t="n">
        <f aca="false">F21/E21-1</f>
        <v>-0.04</v>
      </c>
      <c r="H21" s="13"/>
      <c r="I21" s="13"/>
      <c r="J21" s="13"/>
      <c r="K21" s="13"/>
      <c r="L21" s="13"/>
      <c r="M21" s="13"/>
      <c r="N21" s="13"/>
      <c r="O21" s="13"/>
      <c r="Q21" s="13"/>
    </row>
    <row r="22" customFormat="false" ht="24" hidden="false" customHeight="true" outlineLevel="0" collapsed="false">
      <c r="A22" s="8" t="n">
        <v>18</v>
      </c>
      <c r="B22" s="9" t="s">
        <v>27</v>
      </c>
      <c r="C22" s="8" t="n">
        <v>8167480</v>
      </c>
      <c r="D22" s="10" t="n">
        <v>27005.9</v>
      </c>
      <c r="E22" s="11" t="n">
        <f aca="false">C22/D22</f>
        <v>302.433172010561</v>
      </c>
      <c r="F22" s="12" t="n">
        <f aca="false">E22*0.96</f>
        <v>290.335845130138</v>
      </c>
      <c r="G22" s="10" t="n">
        <f aca="false">F22/E22-1</f>
        <v>-0.04</v>
      </c>
    </row>
    <row r="23" customFormat="false" ht="24" hidden="false" customHeight="true" outlineLevel="0" collapsed="false">
      <c r="A23" s="8" t="n">
        <v>19</v>
      </c>
      <c r="B23" s="9" t="s">
        <v>28</v>
      </c>
      <c r="C23" s="8" t="n">
        <v>4766908</v>
      </c>
      <c r="D23" s="10" t="n">
        <v>44870.35</v>
      </c>
      <c r="E23" s="11" t="n">
        <f aca="false">C23/D23</f>
        <v>106.237370557618</v>
      </c>
      <c r="F23" s="12" t="n">
        <f aca="false">E23*0.96</f>
        <v>101.987875735313</v>
      </c>
      <c r="G23" s="10" t="n">
        <f aca="false">F23/E23-1</f>
        <v>-0.04</v>
      </c>
      <c r="H23" s="13"/>
      <c r="I23" s="13"/>
      <c r="J23" s="13"/>
      <c r="K23" s="13"/>
      <c r="L23" s="13"/>
      <c r="M23" s="13"/>
      <c r="N23" s="13"/>
      <c r="O23" s="13"/>
      <c r="Q23" s="13"/>
    </row>
    <row r="24" customFormat="false" ht="24" hidden="false" customHeight="true" outlineLevel="0" collapsed="false">
      <c r="A24" s="8" t="n">
        <v>20</v>
      </c>
      <c r="B24" s="9" t="s">
        <v>29</v>
      </c>
      <c r="C24" s="8" t="n">
        <v>1446283</v>
      </c>
      <c r="D24" s="10" t="n">
        <v>2282.3</v>
      </c>
      <c r="E24" s="11" t="n">
        <f aca="false">C24/D24</f>
        <v>633.695394996276</v>
      </c>
      <c r="F24" s="12" t="n">
        <f aca="false">E24*0.96</f>
        <v>608.347579196425</v>
      </c>
      <c r="G24" s="10" t="n">
        <f aca="false">F24/E24-1</f>
        <v>-0.0399999999999999</v>
      </c>
      <c r="H24" s="13"/>
      <c r="I24" s="13"/>
      <c r="J24" s="13"/>
      <c r="K24" s="13"/>
      <c r="L24" s="13"/>
      <c r="M24" s="13"/>
      <c r="N24" s="13"/>
      <c r="O24" s="13"/>
      <c r="Q24" s="13"/>
    </row>
    <row r="25" customFormat="false" ht="24" hidden="false" customHeight="true" outlineLevel="0" collapsed="false">
      <c r="A25" s="8" t="n">
        <v>21</v>
      </c>
      <c r="B25" s="9" t="s">
        <v>30</v>
      </c>
      <c r="C25" s="8" t="n">
        <v>4356134</v>
      </c>
      <c r="D25" s="10" t="n">
        <v>8643.91</v>
      </c>
      <c r="E25" s="11" t="n">
        <f aca="false">C25/D25</f>
        <v>503.954113358422</v>
      </c>
      <c r="F25" s="12" t="n">
        <f aca="false">E25*0.96</f>
        <v>483.795948824085</v>
      </c>
      <c r="G25" s="10" t="n">
        <f aca="false">F25/E25-1</f>
        <v>-0.04</v>
      </c>
      <c r="H25" s="13"/>
      <c r="I25" s="13"/>
      <c r="J25" s="13"/>
      <c r="K25" s="13"/>
      <c r="L25" s="13"/>
      <c r="M25" s="13"/>
      <c r="N25" s="13"/>
      <c r="O25" s="13"/>
    </row>
    <row r="26" customFormat="false" ht="24" hidden="false" customHeight="true" outlineLevel="0" collapsed="false">
      <c r="A26" s="8" t="n">
        <v>22</v>
      </c>
      <c r="B26" s="9" t="s">
        <v>31</v>
      </c>
      <c r="C26" s="8" t="n">
        <v>2692430</v>
      </c>
      <c r="D26" s="10" t="n">
        <v>15963</v>
      </c>
      <c r="E26" s="11" t="n">
        <f aca="false">C26/D26</f>
        <v>168.666917246132</v>
      </c>
      <c r="F26" s="12" t="n">
        <f aca="false">E26*0.96</f>
        <v>161.920240556286</v>
      </c>
      <c r="G26" s="10" t="n">
        <f aca="false">F26/E26-1</f>
        <v>-0.0399999999999999</v>
      </c>
      <c r="H26" s="13"/>
      <c r="I26" s="13"/>
      <c r="J26" s="13"/>
    </row>
    <row r="27" customFormat="false" ht="24" hidden="false" customHeight="true" outlineLevel="0" collapsed="false">
      <c r="A27" s="8" t="n">
        <v>23</v>
      </c>
      <c r="B27" s="9" t="s">
        <v>32</v>
      </c>
      <c r="C27" s="8" t="n">
        <v>53328</v>
      </c>
      <c r="D27" s="10" t="n">
        <v>429.7</v>
      </c>
      <c r="E27" s="11" t="n">
        <f aca="false">C27/D27</f>
        <v>124.10518966721</v>
      </c>
      <c r="F27" s="12" t="n">
        <f aca="false">E27*0.96</f>
        <v>119.140982080521</v>
      </c>
      <c r="G27" s="10" t="n">
        <f aca="false">F27/E27-1</f>
        <v>-0.04</v>
      </c>
    </row>
    <row r="28" customFormat="false" ht="24" hidden="false" customHeight="true" outlineLevel="0" collapsed="false">
      <c r="A28" s="8" t="n">
        <v>24</v>
      </c>
      <c r="B28" s="9" t="s">
        <v>33</v>
      </c>
      <c r="C28" s="8" t="n">
        <v>2434340</v>
      </c>
      <c r="D28" s="10" t="n">
        <v>29183.41</v>
      </c>
      <c r="E28" s="11" t="n">
        <f aca="false">C28/D28</f>
        <v>83.4152006225455</v>
      </c>
      <c r="F28" s="12" t="n">
        <f aca="false">E28*0.96</f>
        <v>80.0785925976437</v>
      </c>
      <c r="G28" s="10" t="n">
        <f aca="false">F28/E28-1</f>
        <v>-0.04</v>
      </c>
      <c r="H28" s="13"/>
      <c r="I28" s="13"/>
      <c r="J28" s="13"/>
      <c r="K28" s="13"/>
      <c r="L28" s="13"/>
      <c r="M28" s="13"/>
      <c r="N28" s="13"/>
      <c r="O28" s="13"/>
      <c r="Q28" s="13"/>
    </row>
    <row r="29" customFormat="false" ht="24" hidden="false" customHeight="true" outlineLevel="0" collapsed="false">
      <c r="A29" s="8" t="n">
        <v>25</v>
      </c>
      <c r="B29" s="9" t="s">
        <v>34</v>
      </c>
      <c r="C29" s="8" t="n">
        <v>114162</v>
      </c>
      <c r="D29" s="10" t="n">
        <v>1250.6</v>
      </c>
      <c r="E29" s="11" t="n">
        <f aca="false">C29/D29</f>
        <v>91.2857828242444</v>
      </c>
      <c r="F29" s="12" t="n">
        <f aca="false">E29*0.96</f>
        <v>87.6343515112746</v>
      </c>
      <c r="G29" s="10" t="n">
        <f aca="false">F29/E29-1</f>
        <v>-0.04</v>
      </c>
      <c r="I29" s="13"/>
      <c r="J29" s="13"/>
      <c r="K29" s="13"/>
      <c r="L29" s="13"/>
      <c r="M29" s="13"/>
      <c r="N29" s="13"/>
      <c r="O29" s="13"/>
      <c r="Q29" s="13"/>
    </row>
    <row r="30" customFormat="false" ht="24" hidden="false" customHeight="true" outlineLevel="0" collapsed="false">
      <c r="A30" s="8" t="n">
        <v>26</v>
      </c>
      <c r="B30" s="9" t="s">
        <v>35</v>
      </c>
      <c r="C30" s="8" t="n">
        <v>99150</v>
      </c>
      <c r="D30" s="10" t="n">
        <v>1313</v>
      </c>
      <c r="E30" s="11" t="n">
        <f aca="false">C30/D30</f>
        <v>75.5140898705255</v>
      </c>
      <c r="F30" s="12" t="n">
        <f aca="false">E30*0.96</f>
        <v>72.4935262757045</v>
      </c>
      <c r="G30" s="10" t="n">
        <f aca="false">F30/E30-1</f>
        <v>-0.04</v>
      </c>
      <c r="H30" s="13"/>
      <c r="I30" s="13"/>
      <c r="J30" s="13"/>
      <c r="K30" s="13"/>
      <c r="L30" s="13"/>
      <c r="M30" s="13"/>
      <c r="N30" s="13"/>
      <c r="O30" s="13"/>
      <c r="Q30" s="13"/>
    </row>
    <row r="31" customFormat="false" ht="24" hidden="false" customHeight="true" outlineLevel="0" collapsed="false">
      <c r="A31" s="8" t="n">
        <v>27</v>
      </c>
      <c r="B31" s="9" t="s">
        <v>36</v>
      </c>
      <c r="C31" s="8" t="n">
        <v>50962</v>
      </c>
      <c r="D31" s="10" t="n">
        <v>119.07</v>
      </c>
      <c r="E31" s="11" t="n">
        <f aca="false">C31/D31</f>
        <v>428.000335936844</v>
      </c>
      <c r="F31" s="12" t="n">
        <f aca="false">E31*0.96</f>
        <v>410.88032249937</v>
      </c>
      <c r="G31" s="10" t="n">
        <f aca="false">F31/E31-1</f>
        <v>-0.0399999999999999</v>
      </c>
      <c r="H31" s="13"/>
      <c r="I31" s="13"/>
      <c r="J31" s="13"/>
      <c r="K31" s="13"/>
      <c r="L31" s="13"/>
      <c r="M31" s="13"/>
      <c r="N31" s="13"/>
      <c r="O31" s="13"/>
      <c r="Q31" s="13"/>
    </row>
    <row r="32" customFormat="false" ht="24" hidden="false" customHeight="true" outlineLevel="0" collapsed="false">
      <c r="A32" s="8" t="n">
        <v>28</v>
      </c>
      <c r="B32" s="9" t="s">
        <v>37</v>
      </c>
      <c r="C32" s="8" t="n">
        <v>1679266</v>
      </c>
      <c r="D32" s="10" t="n">
        <v>25940.14</v>
      </c>
      <c r="E32" s="11" t="n">
        <f aca="false">C32/D32</f>
        <v>64.7361964893019</v>
      </c>
      <c r="F32" s="12" t="n">
        <f aca="false">E32*0.96</f>
        <v>62.1467486297298</v>
      </c>
      <c r="G32" s="10" t="n">
        <f aca="false">F32/E32-1</f>
        <v>-0.04</v>
      </c>
      <c r="H32" s="13"/>
      <c r="I32" s="13"/>
      <c r="J32" s="13"/>
      <c r="K32" s="13"/>
      <c r="L32" s="13"/>
      <c r="M32" s="13"/>
      <c r="N32" s="13"/>
      <c r="O32" s="13"/>
      <c r="Q32" s="13"/>
    </row>
    <row r="33" customFormat="false" ht="24" hidden="false" customHeight="true" outlineLevel="0" collapsed="false">
      <c r="A33" s="8" t="n">
        <v>29</v>
      </c>
      <c r="B33" s="9" t="s">
        <v>38</v>
      </c>
      <c r="C33" s="8" t="n">
        <v>516589</v>
      </c>
      <c r="D33" s="10" t="n">
        <v>3902</v>
      </c>
      <c r="E33" s="11" t="n">
        <f aca="false">C33/D33</f>
        <v>132.390825217837</v>
      </c>
      <c r="F33" s="12" t="n">
        <f aca="false">E33*0.96</f>
        <v>127.095192209124</v>
      </c>
      <c r="G33" s="10" t="n">
        <f aca="false">F33/E33-1</f>
        <v>-0.04</v>
      </c>
      <c r="H33" s="13"/>
      <c r="I33" s="13"/>
      <c r="J33" s="13"/>
      <c r="K33" s="13"/>
      <c r="L33" s="13"/>
      <c r="M33" s="13"/>
    </row>
    <row r="34" customFormat="false" ht="24" hidden="false" customHeight="true" outlineLevel="0" collapsed="false">
      <c r="A34" s="8" t="n">
        <v>30</v>
      </c>
      <c r="B34" s="9" t="s">
        <v>39</v>
      </c>
      <c r="C34" s="8" t="n">
        <v>140103</v>
      </c>
      <c r="D34" s="10" t="n">
        <v>419</v>
      </c>
      <c r="E34" s="11" t="n">
        <f aca="false">C34/D34</f>
        <v>334.374701670644</v>
      </c>
      <c r="F34" s="12" t="n">
        <f aca="false">E34*0.96</f>
        <v>320.999713603819</v>
      </c>
      <c r="G34" s="10" t="n">
        <f aca="false">F34/E34-1</f>
        <v>-0.04</v>
      </c>
      <c r="H34" s="13"/>
      <c r="I34" s="13"/>
      <c r="J34" s="13"/>
      <c r="K34" s="13"/>
      <c r="L34" s="13"/>
      <c r="M34" s="13"/>
      <c r="N34" s="13"/>
      <c r="O34" s="13"/>
      <c r="Q34" s="13"/>
    </row>
    <row r="35" customFormat="false" ht="24" hidden="false" customHeight="true" outlineLevel="0" collapsed="false">
      <c r="A35" s="8" t="n">
        <v>31</v>
      </c>
      <c r="B35" s="9" t="s">
        <v>40</v>
      </c>
      <c r="C35" s="8" t="n">
        <v>82639</v>
      </c>
      <c r="D35" s="10" t="n">
        <v>144.24</v>
      </c>
      <c r="E35" s="11" t="n">
        <f aca="false">C35/D35</f>
        <v>572.927066001109</v>
      </c>
      <c r="F35" s="12" t="n">
        <f aca="false">E35*0.96</f>
        <v>550.009983361065</v>
      </c>
      <c r="G35" s="10" t="n">
        <f aca="false">F35/E35-1</f>
        <v>-0.0400000000000002</v>
      </c>
      <c r="H35" s="13"/>
      <c r="I35" s="13"/>
      <c r="J35" s="13"/>
      <c r="K35" s="13"/>
      <c r="L35" s="13"/>
      <c r="M35" s="13"/>
      <c r="N35" s="13"/>
      <c r="O35" s="13"/>
      <c r="Q35" s="13"/>
    </row>
    <row r="36" customFormat="false" ht="24" hidden="false" customHeight="true" outlineLevel="0" collapsed="false">
      <c r="A36" s="8" t="n">
        <v>32</v>
      </c>
      <c r="B36" s="9" t="s">
        <v>41</v>
      </c>
      <c r="C36" s="8" t="n">
        <v>1114140</v>
      </c>
      <c r="D36" s="10" t="n">
        <v>11924</v>
      </c>
      <c r="E36" s="11" t="n">
        <f aca="false">C36/D36</f>
        <v>93.4367661858437</v>
      </c>
      <c r="F36" s="12" t="n">
        <f aca="false">E36*0.96</f>
        <v>89.6992955384099</v>
      </c>
      <c r="G36" s="10" t="n">
        <f aca="false">F36/E36-1</f>
        <v>-0.04</v>
      </c>
      <c r="H36" s="13"/>
      <c r="I36" s="13"/>
      <c r="J36" s="13"/>
      <c r="K36" s="13"/>
      <c r="L36" s="13"/>
      <c r="M36" s="13"/>
      <c r="N36" s="13"/>
      <c r="O36" s="13"/>
      <c r="Q36" s="13"/>
    </row>
    <row r="37" customFormat="false" ht="24" hidden="false" customHeight="true" outlineLevel="0" collapsed="false">
      <c r="A37" s="8" t="n">
        <v>33</v>
      </c>
      <c r="B37" s="9" t="s">
        <v>42</v>
      </c>
      <c r="C37" s="8" t="n">
        <v>456230</v>
      </c>
      <c r="D37" s="10" t="n">
        <v>7004.49</v>
      </c>
      <c r="E37" s="11" t="n">
        <f aca="false">C37/D37</f>
        <v>65.1339355185031</v>
      </c>
      <c r="F37" s="12" t="n">
        <f aca="false">E37*0.96</f>
        <v>62.528578097763</v>
      </c>
      <c r="G37" s="10" t="n">
        <f aca="false">F37/E37-1</f>
        <v>-0.04</v>
      </c>
      <c r="H37" s="13"/>
      <c r="I37" s="13"/>
      <c r="J37" s="13"/>
      <c r="K37" s="13"/>
      <c r="L37" s="13"/>
      <c r="M37" s="13"/>
      <c r="N37" s="13"/>
      <c r="O37" s="13"/>
      <c r="Q37" s="13"/>
    </row>
    <row r="38" customFormat="false" ht="24" hidden="false" customHeight="true" outlineLevel="0" collapsed="false">
      <c r="A38" s="8" t="n">
        <v>34</v>
      </c>
      <c r="B38" s="9" t="s">
        <v>43</v>
      </c>
      <c r="C38" s="8" t="n">
        <v>383411</v>
      </c>
      <c r="D38" s="10" t="n">
        <v>4107</v>
      </c>
      <c r="E38" s="11" t="n">
        <f aca="false">C38/D38</f>
        <v>93.3554906257609</v>
      </c>
      <c r="F38" s="12" t="n">
        <f aca="false">E38*0.96</f>
        <v>89.6212710007305</v>
      </c>
      <c r="G38" s="10" t="n">
        <f aca="false">F38/E38-1</f>
        <v>-0.04</v>
      </c>
      <c r="H38" s="13"/>
      <c r="I38" s="13"/>
      <c r="J38" s="13"/>
      <c r="K38" s="13"/>
      <c r="L38" s="13"/>
      <c r="M38" s="13"/>
      <c r="N38" s="13"/>
      <c r="O38" s="13"/>
      <c r="Q38" s="13"/>
    </row>
    <row r="39" customFormat="false" ht="24" hidden="false" customHeight="true" outlineLevel="0" collapsed="false">
      <c r="A39" s="8" t="n">
        <v>35</v>
      </c>
      <c r="B39" s="9" t="s">
        <v>44</v>
      </c>
      <c r="C39" s="8" t="n">
        <v>273778</v>
      </c>
      <c r="D39" s="10" t="n">
        <v>1406</v>
      </c>
      <c r="E39" s="11" t="n">
        <f aca="false">C39/D39</f>
        <v>194.72119487909</v>
      </c>
      <c r="F39" s="12" t="n">
        <f aca="false">E39*0.96</f>
        <v>186.932347083926</v>
      </c>
      <c r="G39" s="10" t="n">
        <f aca="false">F39/E39-1</f>
        <v>-0.0400000000000002</v>
      </c>
      <c r="H39" s="13"/>
      <c r="I39" s="13"/>
      <c r="J39" s="13"/>
      <c r="K39" s="13"/>
      <c r="L39" s="13"/>
      <c r="M39" s="13"/>
      <c r="N39" s="13"/>
      <c r="O39" s="13"/>
      <c r="Q39" s="13"/>
    </row>
    <row r="40" customFormat="false" ht="24" hidden="false" customHeight="true" outlineLevel="0" collapsed="false">
      <c r="A40" s="8" t="n">
        <v>36</v>
      </c>
      <c r="B40" s="9" t="s">
        <v>45</v>
      </c>
      <c r="C40" s="8" t="n">
        <v>12729</v>
      </c>
      <c r="D40" s="10" t="n">
        <v>906</v>
      </c>
      <c r="E40" s="11" t="n">
        <f aca="false">C40/D40</f>
        <v>14.0496688741722</v>
      </c>
      <c r="F40" s="12" t="n">
        <f aca="false">E40*0.96</f>
        <v>13.4876821192053</v>
      </c>
      <c r="G40" s="10" t="n">
        <f aca="false">F40/E40-1</f>
        <v>-0.04</v>
      </c>
    </row>
  </sheetData>
  <mergeCells count="6">
    <mergeCell ref="A1:B1"/>
    <mergeCell ref="A2:G2"/>
    <mergeCell ref="A3:A4"/>
    <mergeCell ref="B3:B4"/>
    <mergeCell ref="C3:E3"/>
    <mergeCell ref="F3:G3"/>
  </mergeCells>
  <printOptions headings="false" gridLines="tru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4"/>
    <col collapsed="false" customWidth="true" hidden="false" outlineLevel="0" max="4" min="4" style="0" width="13.12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9.5"/>
  </cols>
  <sheetData>
    <row r="1" customFormat="false" ht="14.2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14" t="s">
        <v>2</v>
      </c>
      <c r="B3" s="14" t="s">
        <v>3</v>
      </c>
      <c r="C3" s="15" t="s">
        <v>4</v>
      </c>
      <c r="D3" s="15"/>
      <c r="E3" s="15"/>
      <c r="F3" s="15" t="s">
        <v>46</v>
      </c>
      <c r="G3" s="15"/>
    </row>
    <row r="4" customFormat="false" ht="24" hidden="false" customHeight="false" outlineLevel="0" collapsed="false">
      <c r="A4" s="14"/>
      <c r="B4" s="14"/>
      <c r="C4" s="16" t="s">
        <v>6</v>
      </c>
      <c r="D4" s="17" t="s">
        <v>7</v>
      </c>
      <c r="E4" s="17" t="s">
        <v>8</v>
      </c>
      <c r="F4" s="17" t="s">
        <v>8</v>
      </c>
      <c r="G4" s="17" t="s">
        <v>47</v>
      </c>
    </row>
    <row r="5" customFormat="false" ht="18.95" hidden="false" customHeight="true" outlineLevel="0" collapsed="false">
      <c r="A5" s="18" t="n">
        <v>1</v>
      </c>
      <c r="B5" s="19" t="s">
        <v>10</v>
      </c>
      <c r="C5" s="18" t="n">
        <v>8596600</v>
      </c>
      <c r="D5" s="20" t="n">
        <v>25529.11</v>
      </c>
      <c r="E5" s="21" t="n">
        <f aca="false">C5/D5</f>
        <v>336.737160049841</v>
      </c>
      <c r="F5" s="22" t="n">
        <f aca="false">E5*0.96</f>
        <v>323.267673647847</v>
      </c>
      <c r="G5" s="20" t="n">
        <f aca="false">F5/E5-1</f>
        <v>-0.04</v>
      </c>
    </row>
    <row r="6" customFormat="false" ht="18.95" hidden="false" customHeight="true" outlineLevel="0" collapsed="false">
      <c r="A6" s="18" t="n">
        <v>2</v>
      </c>
      <c r="B6" s="19" t="s">
        <v>11</v>
      </c>
      <c r="C6" s="18" t="n">
        <v>3315280</v>
      </c>
      <c r="D6" s="20" t="n">
        <v>16051.3</v>
      </c>
      <c r="E6" s="21" t="n">
        <f aca="false">C6/D6</f>
        <v>206.542772236517</v>
      </c>
      <c r="F6" s="22" t="n">
        <f aca="false">E6*0.96</f>
        <v>198.281061347056</v>
      </c>
      <c r="G6" s="20" t="n">
        <f aca="false">F6/E6-1</f>
        <v>-0.0400000000000002</v>
      </c>
    </row>
    <row r="7" customFormat="false" ht="18.95" hidden="false" customHeight="true" outlineLevel="0" collapsed="false">
      <c r="A7" s="18" t="n">
        <v>3</v>
      </c>
      <c r="B7" s="19" t="s">
        <v>12</v>
      </c>
      <c r="C7" s="18" t="n">
        <v>4849977</v>
      </c>
      <c r="D7" s="20" t="n">
        <v>34291.32</v>
      </c>
      <c r="E7" s="21" t="n">
        <f aca="false">C7/D7</f>
        <v>141.434537953045</v>
      </c>
      <c r="F7" s="22" t="n">
        <f aca="false">E7*0.96</f>
        <v>135.777156434923</v>
      </c>
      <c r="G7" s="20" t="n">
        <f aca="false">F7/E7-1</f>
        <v>-0.0399999999999999</v>
      </c>
    </row>
    <row r="8" customFormat="false" ht="18.95" hidden="false" customHeight="true" outlineLevel="0" collapsed="false">
      <c r="A8" s="18" t="n">
        <v>4</v>
      </c>
      <c r="B8" s="19" t="s">
        <v>13</v>
      </c>
      <c r="C8" s="18" t="n">
        <v>3370472</v>
      </c>
      <c r="D8" s="20" t="n">
        <v>15153</v>
      </c>
      <c r="E8" s="21" t="n">
        <f aca="false">C8/D8</f>
        <v>222.429353923316</v>
      </c>
      <c r="F8" s="22" t="n">
        <f aca="false">E8*0.96</f>
        <v>213.532179766383</v>
      </c>
      <c r="G8" s="20" t="n">
        <f aca="false">F8/E8-1</f>
        <v>-0.04</v>
      </c>
    </row>
    <row r="9" customFormat="false" ht="18.95" hidden="false" customHeight="true" outlineLevel="0" collapsed="false">
      <c r="A9" s="18" t="n">
        <v>5</v>
      </c>
      <c r="B9" s="19" t="s">
        <v>14</v>
      </c>
      <c r="C9" s="18" t="n">
        <v>5978778</v>
      </c>
      <c r="D9" s="20" t="n">
        <v>12724.92</v>
      </c>
      <c r="E9" s="21" t="n">
        <f aca="false">C9/D9</f>
        <v>469.847983327204</v>
      </c>
      <c r="F9" s="22" t="n">
        <f aca="false">E9*0.96</f>
        <v>451.054063994115</v>
      </c>
      <c r="G9" s="20" t="n">
        <f aca="false">F9/E9-1</f>
        <v>-0.04</v>
      </c>
    </row>
    <row r="10" customFormat="false" ht="18.95" hidden="false" customHeight="true" outlineLevel="0" collapsed="false">
      <c r="A10" s="18" t="n">
        <v>6</v>
      </c>
      <c r="B10" s="19" t="s">
        <v>15</v>
      </c>
      <c r="C10" s="18" t="n">
        <v>2382914</v>
      </c>
      <c r="D10" s="20" t="n">
        <v>9753</v>
      </c>
      <c r="E10" s="21" t="n">
        <f aca="false">C10/D10</f>
        <v>244.326258587101</v>
      </c>
      <c r="F10" s="22" t="n">
        <f aca="false">E10*0.96</f>
        <v>234.553208243617</v>
      </c>
      <c r="G10" s="20" t="n">
        <f aca="false">F10/E10-1</f>
        <v>-0.04</v>
      </c>
    </row>
    <row r="11" customFormat="false" ht="18.95" hidden="false" customHeight="true" outlineLevel="0" collapsed="false">
      <c r="A11" s="18" t="n">
        <v>7</v>
      </c>
      <c r="B11" s="19" t="s">
        <v>16</v>
      </c>
      <c r="C11" s="18" t="n">
        <v>4490417</v>
      </c>
      <c r="D11" s="20" t="n">
        <v>23584</v>
      </c>
      <c r="E11" s="21" t="n">
        <f aca="false">C11/D11</f>
        <v>190.4009921981</v>
      </c>
      <c r="F11" s="22" t="n">
        <f aca="false">E11*0.96</f>
        <v>182.784952510176</v>
      </c>
      <c r="G11" s="20" t="n">
        <f aca="false">F11/E11-1</f>
        <v>-0.04</v>
      </c>
    </row>
    <row r="12" customFormat="false" ht="18.95" hidden="false" customHeight="true" outlineLevel="0" collapsed="false">
      <c r="A12" s="18" t="n">
        <v>8</v>
      </c>
      <c r="B12" s="19" t="s">
        <v>17</v>
      </c>
      <c r="C12" s="18" t="n">
        <v>4075530</v>
      </c>
      <c r="D12" s="20" t="n">
        <v>11942.76</v>
      </c>
      <c r="E12" s="21" t="n">
        <f aca="false">C12/D12</f>
        <v>341.255287722436</v>
      </c>
      <c r="F12" s="22" t="n">
        <f aca="false">E12*0.96</f>
        <v>327.605076213539</v>
      </c>
      <c r="G12" s="20" t="n">
        <f aca="false">F12/E12-1</f>
        <v>-0.0399999999999999</v>
      </c>
    </row>
    <row r="13" customFormat="false" ht="18.95" hidden="false" customHeight="true" outlineLevel="0" collapsed="false">
      <c r="A13" s="18" t="n">
        <v>9</v>
      </c>
      <c r="B13" s="19" t="s">
        <v>18</v>
      </c>
      <c r="C13" s="18" t="n">
        <v>1735140</v>
      </c>
      <c r="D13" s="20" t="n">
        <v>12371</v>
      </c>
      <c r="E13" s="21" t="n">
        <f aca="false">C13/D13</f>
        <v>140.258669468919</v>
      </c>
      <c r="F13" s="22" t="n">
        <f aca="false">E13*0.96</f>
        <v>134.648322690162</v>
      </c>
      <c r="G13" s="20" t="n">
        <f aca="false">F13/E13-1</f>
        <v>-0.0399999999999999</v>
      </c>
    </row>
    <row r="14" customFormat="false" ht="18.95" hidden="false" customHeight="true" outlineLevel="0" collapsed="false">
      <c r="A14" s="18" t="n">
        <v>10</v>
      </c>
      <c r="B14" s="19" t="s">
        <v>19</v>
      </c>
      <c r="C14" s="18" t="n">
        <v>6889353</v>
      </c>
      <c r="D14" s="20" t="n">
        <v>35991.01</v>
      </c>
      <c r="E14" s="21" t="n">
        <f aca="false">C14/D14</f>
        <v>191.418718174344</v>
      </c>
      <c r="F14" s="22" t="n">
        <f aca="false">E14*0.96</f>
        <v>183.76196944737</v>
      </c>
      <c r="G14" s="20" t="n">
        <f aca="false">F14/E14-1</f>
        <v>-0.04</v>
      </c>
    </row>
    <row r="15" customFormat="false" ht="18.95" hidden="false" customHeight="true" outlineLevel="0" collapsed="false">
      <c r="A15" s="18" t="n">
        <v>11</v>
      </c>
      <c r="B15" s="19" t="s">
        <v>20</v>
      </c>
      <c r="C15" s="18" t="n">
        <v>6284657</v>
      </c>
      <c r="D15" s="20" t="n">
        <v>67579</v>
      </c>
      <c r="E15" s="21" t="n">
        <f aca="false">C15/D15</f>
        <v>92.9971884757099</v>
      </c>
      <c r="F15" s="22" t="n">
        <f aca="false">E15*0.96</f>
        <v>89.2773009366815</v>
      </c>
      <c r="G15" s="20" t="n">
        <f aca="false">F15/E15-1</f>
        <v>-0.0400000000000002</v>
      </c>
    </row>
    <row r="16" customFormat="false" ht="18.95" hidden="false" customHeight="true" outlineLevel="0" collapsed="false">
      <c r="A16" s="18" t="n">
        <v>12</v>
      </c>
      <c r="B16" s="19" t="s">
        <v>21</v>
      </c>
      <c r="C16" s="18" t="n">
        <v>12392614</v>
      </c>
      <c r="D16" s="20" t="n">
        <v>84501.57</v>
      </c>
      <c r="E16" s="21" t="n">
        <f aca="false">C16/D16</f>
        <v>146.655429005639</v>
      </c>
      <c r="F16" s="22" t="n">
        <f aca="false">E16*0.96</f>
        <v>140.789211845413</v>
      </c>
      <c r="G16" s="20" t="n">
        <f aca="false">F16/E16-1</f>
        <v>-0.04</v>
      </c>
    </row>
    <row r="17" customFormat="false" ht="18.95" hidden="false" customHeight="true" outlineLevel="0" collapsed="false">
      <c r="A17" s="18" t="n">
        <v>13</v>
      </c>
      <c r="B17" s="19" t="s">
        <v>22</v>
      </c>
      <c r="C17" s="18" t="n">
        <v>5236360</v>
      </c>
      <c r="D17" s="20" t="n">
        <v>25556.59</v>
      </c>
      <c r="E17" s="21" t="n">
        <f aca="false">C17/D17</f>
        <v>204.892749776085</v>
      </c>
      <c r="F17" s="22" t="n">
        <f aca="false">E17*0.96</f>
        <v>196.697039785042</v>
      </c>
      <c r="G17" s="20" t="n">
        <f aca="false">F17/E17-1</f>
        <v>-0.0399999999999999</v>
      </c>
    </row>
    <row r="18" customFormat="false" ht="18.95" hidden="false" customHeight="true" outlineLevel="0" collapsed="false">
      <c r="A18" s="18" t="n">
        <v>14</v>
      </c>
      <c r="B18" s="19" t="s">
        <v>23</v>
      </c>
      <c r="C18" s="18" t="n">
        <v>2036041</v>
      </c>
      <c r="D18" s="20" t="n">
        <v>8053</v>
      </c>
      <c r="E18" s="21" t="n">
        <f aca="false">C18/D18</f>
        <v>252.830125419098</v>
      </c>
      <c r="F18" s="22" t="n">
        <f aca="false">E18*0.96</f>
        <v>242.716920402335</v>
      </c>
      <c r="G18" s="20" t="n">
        <f aca="false">F18/E18-1</f>
        <v>-0.04</v>
      </c>
    </row>
    <row r="19" customFormat="false" ht="18.95" hidden="false" customHeight="true" outlineLevel="0" collapsed="false">
      <c r="A19" s="18" t="n">
        <v>15</v>
      </c>
      <c r="B19" s="19" t="s">
        <v>24</v>
      </c>
      <c r="C19" s="18" t="n">
        <v>1548236</v>
      </c>
      <c r="D19" s="20" t="n">
        <v>5785.97</v>
      </c>
      <c r="E19" s="21" t="n">
        <f aca="false">C19/D19</f>
        <v>267.584519103971</v>
      </c>
      <c r="F19" s="22" t="n">
        <f aca="false">E19*0.96</f>
        <v>256.881138339812</v>
      </c>
      <c r="G19" s="20" t="n">
        <f aca="false">F19/E19-1</f>
        <v>-0.0400000000000002</v>
      </c>
    </row>
    <row r="20" customFormat="false" ht="18.95" hidden="false" customHeight="true" outlineLevel="0" collapsed="false">
      <c r="A20" s="18" t="n">
        <v>16</v>
      </c>
      <c r="B20" s="19" t="s">
        <v>25</v>
      </c>
      <c r="C20" s="18" t="n">
        <v>12518920</v>
      </c>
      <c r="D20" s="20" t="n">
        <v>83541.28</v>
      </c>
      <c r="E20" s="21" t="n">
        <f aca="false">C20/D20</f>
        <v>149.853102561991</v>
      </c>
      <c r="F20" s="22" t="n">
        <f aca="false">E20*0.96</f>
        <v>143.858978459511</v>
      </c>
      <c r="G20" s="20" t="n">
        <f aca="false">F20/E20-1</f>
        <v>-0.04</v>
      </c>
    </row>
    <row r="21" customFormat="false" ht="18.95" hidden="false" customHeight="true" outlineLevel="0" collapsed="false">
      <c r="A21" s="18" t="n">
        <v>17</v>
      </c>
      <c r="B21" s="19" t="s">
        <v>26</v>
      </c>
      <c r="C21" s="18" t="n">
        <v>2571455</v>
      </c>
      <c r="D21" s="20" t="n">
        <v>3857</v>
      </c>
      <c r="E21" s="21" t="n">
        <f aca="false">C21/D21</f>
        <v>666.698211044854</v>
      </c>
      <c r="F21" s="22" t="n">
        <f aca="false">E21*0.96</f>
        <v>640.030282603059</v>
      </c>
      <c r="G21" s="20" t="n">
        <f aca="false">F21/E21-1</f>
        <v>-0.04</v>
      </c>
    </row>
    <row r="22" customFormat="false" ht="18.95" hidden="false" customHeight="true" outlineLevel="0" collapsed="false">
      <c r="A22" s="18" t="n">
        <v>18</v>
      </c>
      <c r="B22" s="19" t="s">
        <v>27</v>
      </c>
      <c r="C22" s="18" t="n">
        <v>8167480</v>
      </c>
      <c r="D22" s="20" t="n">
        <v>27005.9</v>
      </c>
      <c r="E22" s="21" t="n">
        <f aca="false">C22/D22</f>
        <v>302.433172010561</v>
      </c>
      <c r="F22" s="22" t="n">
        <f aca="false">E22*0.96</f>
        <v>290.335845130138</v>
      </c>
      <c r="G22" s="20" t="n">
        <f aca="false">F22/E22-1</f>
        <v>-0.04</v>
      </c>
    </row>
    <row r="23" customFormat="false" ht="18.95" hidden="false" customHeight="true" outlineLevel="0" collapsed="false">
      <c r="A23" s="18" t="n">
        <v>19</v>
      </c>
      <c r="B23" s="19" t="s">
        <v>28</v>
      </c>
      <c r="C23" s="18" t="n">
        <v>4766908</v>
      </c>
      <c r="D23" s="20" t="n">
        <v>44870.35</v>
      </c>
      <c r="E23" s="21" t="n">
        <f aca="false">C23/D23</f>
        <v>106.237370557618</v>
      </c>
      <c r="F23" s="22" t="n">
        <f aca="false">E23*0.96</f>
        <v>101.987875735313</v>
      </c>
      <c r="G23" s="20" t="n">
        <f aca="false">F23/E23-1</f>
        <v>-0.04</v>
      </c>
    </row>
    <row r="24" customFormat="false" ht="18.95" hidden="false" customHeight="true" outlineLevel="0" collapsed="false">
      <c r="A24" s="18" t="n">
        <v>20</v>
      </c>
      <c r="B24" s="19" t="s">
        <v>29</v>
      </c>
      <c r="C24" s="18" t="n">
        <v>1446283</v>
      </c>
      <c r="D24" s="20" t="n">
        <v>2282.3</v>
      </c>
      <c r="E24" s="21" t="n">
        <f aca="false">C24/D24</f>
        <v>633.695394996276</v>
      </c>
      <c r="F24" s="22" t="n">
        <f aca="false">E24*0.96</f>
        <v>608.347579196425</v>
      </c>
      <c r="G24" s="20" t="n">
        <f aca="false">F24/E24-1</f>
        <v>-0.0399999999999999</v>
      </c>
    </row>
    <row r="25" customFormat="false" ht="18.95" hidden="false" customHeight="true" outlineLevel="0" collapsed="false">
      <c r="A25" s="18" t="n">
        <v>21</v>
      </c>
      <c r="B25" s="19" t="s">
        <v>30</v>
      </c>
      <c r="C25" s="18" t="n">
        <v>4356134</v>
      </c>
      <c r="D25" s="20" t="n">
        <v>8643.91</v>
      </c>
      <c r="E25" s="21" t="n">
        <f aca="false">C25/D25</f>
        <v>503.954113358422</v>
      </c>
      <c r="F25" s="22" t="n">
        <f aca="false">E25*0.96</f>
        <v>483.795948824085</v>
      </c>
      <c r="G25" s="20" t="n">
        <f aca="false">F25/E25-1</f>
        <v>-0.04</v>
      </c>
    </row>
    <row r="26" customFormat="false" ht="18.95" hidden="false" customHeight="true" outlineLevel="0" collapsed="false">
      <c r="A26" s="18" t="n">
        <v>22</v>
      </c>
      <c r="B26" s="19" t="s">
        <v>31</v>
      </c>
      <c r="C26" s="18" t="n">
        <v>2692430</v>
      </c>
      <c r="D26" s="20" t="n">
        <v>15963</v>
      </c>
      <c r="E26" s="21" t="n">
        <f aca="false">C26/D26</f>
        <v>168.666917246132</v>
      </c>
      <c r="F26" s="22" t="n">
        <f aca="false">E26*0.96</f>
        <v>161.920240556286</v>
      </c>
      <c r="G26" s="20" t="n">
        <f aca="false">F26/E26-1</f>
        <v>-0.0399999999999999</v>
      </c>
    </row>
    <row r="27" customFormat="false" ht="18.95" hidden="false" customHeight="true" outlineLevel="0" collapsed="false">
      <c r="A27" s="18" t="n">
        <v>23</v>
      </c>
      <c r="B27" s="19" t="s">
        <v>32</v>
      </c>
      <c r="C27" s="18" t="n">
        <v>53328</v>
      </c>
      <c r="D27" s="20" t="n">
        <v>429.7</v>
      </c>
      <c r="E27" s="21" t="n">
        <f aca="false">C27/D27</f>
        <v>124.10518966721</v>
      </c>
      <c r="F27" s="22" t="n">
        <f aca="false">E27*0.96</f>
        <v>119.140982080521</v>
      </c>
      <c r="G27" s="20" t="n">
        <f aca="false">F27/E27-1</f>
        <v>-0.04</v>
      </c>
    </row>
    <row r="28" customFormat="false" ht="18.95" hidden="false" customHeight="true" outlineLevel="0" collapsed="false">
      <c r="A28" s="18" t="n">
        <v>24</v>
      </c>
      <c r="B28" s="19" t="s">
        <v>33</v>
      </c>
      <c r="C28" s="18" t="n">
        <v>2434340</v>
      </c>
      <c r="D28" s="20" t="n">
        <v>29183.41</v>
      </c>
      <c r="E28" s="21" t="n">
        <f aca="false">C28/D28</f>
        <v>83.4152006225455</v>
      </c>
      <c r="F28" s="22" t="n">
        <f aca="false">E28*0.96</f>
        <v>80.0785925976437</v>
      </c>
      <c r="G28" s="20" t="n">
        <f aca="false">F28/E28-1</f>
        <v>-0.04</v>
      </c>
    </row>
    <row r="29" customFormat="false" ht="18.95" hidden="false" customHeight="true" outlineLevel="0" collapsed="false">
      <c r="A29" s="18" t="n">
        <v>25</v>
      </c>
      <c r="B29" s="19" t="s">
        <v>34</v>
      </c>
      <c r="C29" s="18" t="n">
        <v>114162</v>
      </c>
      <c r="D29" s="20" t="n">
        <v>1250.6</v>
      </c>
      <c r="E29" s="21" t="n">
        <f aca="false">C29/D29</f>
        <v>91.2857828242444</v>
      </c>
      <c r="F29" s="22" t="n">
        <f aca="false">E29*0.96</f>
        <v>87.6343515112746</v>
      </c>
      <c r="G29" s="20" t="n">
        <f aca="false">F29/E29-1</f>
        <v>-0.04</v>
      </c>
    </row>
    <row r="30" customFormat="false" ht="18.95" hidden="false" customHeight="true" outlineLevel="0" collapsed="false">
      <c r="A30" s="18" t="n">
        <v>26</v>
      </c>
      <c r="B30" s="19" t="s">
        <v>35</v>
      </c>
      <c r="C30" s="18" t="n">
        <v>99150</v>
      </c>
      <c r="D30" s="20" t="n">
        <v>1313</v>
      </c>
      <c r="E30" s="21" t="n">
        <f aca="false">C30/D30</f>
        <v>75.5140898705255</v>
      </c>
      <c r="F30" s="22" t="n">
        <f aca="false">E30*0.96</f>
        <v>72.4935262757045</v>
      </c>
      <c r="G30" s="20" t="n">
        <f aca="false">F30/E30-1</f>
        <v>-0.04</v>
      </c>
    </row>
    <row r="31" customFormat="false" ht="18.95" hidden="false" customHeight="true" outlineLevel="0" collapsed="false">
      <c r="A31" s="18" t="n">
        <v>27</v>
      </c>
      <c r="B31" s="19" t="s">
        <v>36</v>
      </c>
      <c r="C31" s="18" t="n">
        <v>50962</v>
      </c>
      <c r="D31" s="20" t="n">
        <v>119.07</v>
      </c>
      <c r="E31" s="21" t="n">
        <f aca="false">C31/D31</f>
        <v>428.000335936844</v>
      </c>
      <c r="F31" s="22" t="n">
        <f aca="false">E31*0.96</f>
        <v>410.88032249937</v>
      </c>
      <c r="G31" s="20" t="n">
        <f aca="false">F31/E31-1</f>
        <v>-0.0399999999999999</v>
      </c>
    </row>
    <row r="32" customFormat="false" ht="18.95" hidden="false" customHeight="true" outlineLevel="0" collapsed="false">
      <c r="A32" s="18" t="n">
        <v>28</v>
      </c>
      <c r="B32" s="19" t="s">
        <v>37</v>
      </c>
      <c r="C32" s="18" t="n">
        <v>1679266</v>
      </c>
      <c r="D32" s="20" t="n">
        <v>25940.14</v>
      </c>
      <c r="E32" s="21" t="n">
        <f aca="false">C32/D32</f>
        <v>64.7361964893019</v>
      </c>
      <c r="F32" s="22" t="n">
        <f aca="false">E32*0.96</f>
        <v>62.1467486297298</v>
      </c>
      <c r="G32" s="20" t="n">
        <f aca="false">F32/E32-1</f>
        <v>-0.04</v>
      </c>
    </row>
    <row r="33" customFormat="false" ht="18.95" hidden="false" customHeight="true" outlineLevel="0" collapsed="false">
      <c r="A33" s="18" t="n">
        <v>29</v>
      </c>
      <c r="B33" s="19" t="s">
        <v>38</v>
      </c>
      <c r="C33" s="18" t="n">
        <v>516589</v>
      </c>
      <c r="D33" s="20" t="n">
        <v>3902</v>
      </c>
      <c r="E33" s="21" t="n">
        <f aca="false">C33/D33</f>
        <v>132.390825217837</v>
      </c>
      <c r="F33" s="22" t="n">
        <f aca="false">E33*0.96</f>
        <v>127.095192209124</v>
      </c>
      <c r="G33" s="20" t="n">
        <f aca="false">F33/E33-1</f>
        <v>-0.04</v>
      </c>
    </row>
    <row r="34" customFormat="false" ht="18.95" hidden="false" customHeight="true" outlineLevel="0" collapsed="false">
      <c r="A34" s="18" t="n">
        <v>30</v>
      </c>
      <c r="B34" s="19" t="s">
        <v>39</v>
      </c>
      <c r="C34" s="18" t="n">
        <v>140103</v>
      </c>
      <c r="D34" s="20" t="n">
        <v>419</v>
      </c>
      <c r="E34" s="21" t="n">
        <f aca="false">C34/D34</f>
        <v>334.374701670644</v>
      </c>
      <c r="F34" s="22" t="n">
        <f aca="false">E34*0.96</f>
        <v>320.999713603819</v>
      </c>
      <c r="G34" s="20" t="n">
        <f aca="false">F34/E34-1</f>
        <v>-0.04</v>
      </c>
    </row>
    <row r="35" customFormat="false" ht="18.95" hidden="false" customHeight="true" outlineLevel="0" collapsed="false">
      <c r="A35" s="18" t="n">
        <v>31</v>
      </c>
      <c r="B35" s="19" t="s">
        <v>40</v>
      </c>
      <c r="C35" s="18" t="n">
        <v>82639</v>
      </c>
      <c r="D35" s="20" t="n">
        <v>144.24</v>
      </c>
      <c r="E35" s="21" t="n">
        <f aca="false">C35/D35</f>
        <v>572.927066001109</v>
      </c>
      <c r="F35" s="22" t="n">
        <f aca="false">E35*0.96</f>
        <v>550.009983361065</v>
      </c>
      <c r="G35" s="20" t="n">
        <f aca="false">F35/E35-1</f>
        <v>-0.0400000000000002</v>
      </c>
    </row>
    <row r="36" customFormat="false" ht="18.95" hidden="false" customHeight="true" outlineLevel="0" collapsed="false">
      <c r="A36" s="18" t="n">
        <v>32</v>
      </c>
      <c r="B36" s="19" t="s">
        <v>41</v>
      </c>
      <c r="C36" s="18" t="n">
        <v>1114140</v>
      </c>
      <c r="D36" s="20" t="n">
        <v>11924</v>
      </c>
      <c r="E36" s="21" t="n">
        <f aca="false">C36/D36</f>
        <v>93.4367661858437</v>
      </c>
      <c r="F36" s="22" t="n">
        <f aca="false">E36*0.96</f>
        <v>89.6992955384099</v>
      </c>
      <c r="G36" s="20" t="n">
        <f aca="false">F36/E36-1</f>
        <v>-0.04</v>
      </c>
    </row>
    <row r="37" customFormat="false" ht="18.95" hidden="false" customHeight="true" outlineLevel="0" collapsed="false">
      <c r="A37" s="18" t="n">
        <v>33</v>
      </c>
      <c r="B37" s="19" t="s">
        <v>42</v>
      </c>
      <c r="C37" s="18" t="n">
        <v>456230</v>
      </c>
      <c r="D37" s="20" t="n">
        <v>7004.49</v>
      </c>
      <c r="E37" s="21" t="n">
        <f aca="false">C37/D37</f>
        <v>65.1339355185031</v>
      </c>
      <c r="F37" s="22" t="n">
        <f aca="false">E37*0.96</f>
        <v>62.528578097763</v>
      </c>
      <c r="G37" s="20" t="n">
        <f aca="false">F37/E37-1</f>
        <v>-0.04</v>
      </c>
    </row>
    <row r="38" customFormat="false" ht="18.95" hidden="false" customHeight="true" outlineLevel="0" collapsed="false">
      <c r="A38" s="18" t="n">
        <v>34</v>
      </c>
      <c r="B38" s="19" t="s">
        <v>43</v>
      </c>
      <c r="C38" s="18" t="n">
        <v>383411</v>
      </c>
      <c r="D38" s="20" t="n">
        <v>4107</v>
      </c>
      <c r="E38" s="21" t="n">
        <f aca="false">C38/D38</f>
        <v>93.3554906257609</v>
      </c>
      <c r="F38" s="22" t="n">
        <f aca="false">E38*0.96</f>
        <v>89.6212710007305</v>
      </c>
      <c r="G38" s="20" t="n">
        <f aca="false">F38/E38-1</f>
        <v>-0.04</v>
      </c>
    </row>
    <row r="39" customFormat="false" ht="18.95" hidden="false" customHeight="true" outlineLevel="0" collapsed="false">
      <c r="A39" s="18" t="n">
        <v>35</v>
      </c>
      <c r="B39" s="19" t="s">
        <v>44</v>
      </c>
      <c r="C39" s="18" t="n">
        <v>273778</v>
      </c>
      <c r="D39" s="20" t="n">
        <v>1406</v>
      </c>
      <c r="E39" s="21" t="n">
        <f aca="false">C39/D39</f>
        <v>194.72119487909</v>
      </c>
      <c r="F39" s="22" t="n">
        <f aca="false">E39*0.96</f>
        <v>186.932347083926</v>
      </c>
      <c r="G39" s="20" t="n">
        <f aca="false">F39/E39-1</f>
        <v>-0.0400000000000002</v>
      </c>
    </row>
    <row r="40" customFormat="false" ht="18.95" hidden="false" customHeight="true" outlineLevel="0" collapsed="false">
      <c r="A40" s="18" t="n">
        <v>36</v>
      </c>
      <c r="B40" s="19" t="s">
        <v>45</v>
      </c>
      <c r="C40" s="18" t="n">
        <v>12729</v>
      </c>
      <c r="D40" s="20" t="n">
        <v>906</v>
      </c>
      <c r="E40" s="21" t="n">
        <f aca="false">C40/D40</f>
        <v>14.0496688741722</v>
      </c>
      <c r="F40" s="22" t="n">
        <f aca="false">E40*0.96</f>
        <v>13.4876821192053</v>
      </c>
      <c r="G40" s="20" t="n">
        <f aca="false">F40/E40-1</f>
        <v>-0.04</v>
      </c>
    </row>
  </sheetData>
  <mergeCells count="6">
    <mergeCell ref="A1:B1"/>
    <mergeCell ref="A2:G2"/>
    <mergeCell ref="A3:A4"/>
    <mergeCell ref="B3:B4"/>
    <mergeCell ref="C3:E3"/>
    <mergeCell ref="F3:G3"/>
  </mergeCells>
  <printOptions headings="false" gridLines="false" gridLinesSet="true" horizontalCentered="true" verticalCentered="true"/>
  <pageMargins left="0.551388888888889" right="0.551388888888889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1:09:40Z</dcterms:created>
  <dc:creator> </dc:creator>
  <dc:description/>
  <dc:language>en-US</dc:language>
  <cp:lastModifiedBy>卫生局</cp:lastModifiedBy>
  <cp:lastPrinted>2011-07-22T08:47:13Z</cp:lastPrinted>
  <dcterms:modified xsi:type="dcterms:W3CDTF">2011-07-22T08:47:30Z</dcterms:modified>
  <cp:revision>0</cp:revision>
  <dc:subject/>
  <dc:title/>
</cp:coreProperties>
</file>