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投资目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序号</t>
  </si>
  <si>
    <t xml:space="preserve">项   目</t>
  </si>
  <si>
    <t xml:space="preserve">计划总投资
（万元）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投资目标完成情况 </t>
    </r>
  </si>
  <si>
    <t xml:space="preserve">累计完成投资（万元）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投资目标
（万元）</t>
    </r>
  </si>
  <si>
    <t xml:space="preserve">投资目标</t>
  </si>
  <si>
    <t xml:space="preserve">完成情况</t>
  </si>
  <si>
    <r>
      <rPr>
        <b val="true"/>
        <sz val="14"/>
        <rFont val="Noto Sans"/>
        <family val="2"/>
      </rPr>
      <t xml:space="preserve">完成</t>
    </r>
    <r>
      <rPr>
        <b val="true"/>
        <sz val="14"/>
        <rFont val="宋体"/>
        <family val="0"/>
        <charset val="134"/>
      </rPr>
      <t xml:space="preserve">(%)</t>
    </r>
  </si>
  <si>
    <t xml:space="preserve">总计</t>
  </si>
  <si>
    <t xml:space="preserve"> </t>
  </si>
  <si>
    <t xml:space="preserve">一、续建项目</t>
  </si>
  <si>
    <t xml:space="preserve">南开医院扩建</t>
  </si>
  <si>
    <t xml:space="preserve">胸科医院迁址新建</t>
  </si>
  <si>
    <t xml:space="preserve">天津医院改扩建 </t>
  </si>
  <si>
    <t xml:space="preserve">二、计划新开工项目</t>
  </si>
  <si>
    <t xml:space="preserve">环湖医院迁址新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8.5" defaultRowHeight="30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3.87"/>
    <col collapsed="false" customWidth="true" hidden="false" outlineLevel="0" max="3" min="3" style="1" width="14.99"/>
    <col collapsed="false" customWidth="true" hidden="false" outlineLevel="0" max="4" min="4" style="1" width="12.5"/>
    <col collapsed="false" customWidth="true" hidden="false" outlineLevel="0" max="5" min="5" style="1" width="12.24"/>
    <col collapsed="false" customWidth="true" hidden="false" outlineLevel="0" max="6" min="6" style="1" width="10.24"/>
    <col collapsed="false" customWidth="true" hidden="false" outlineLevel="0" max="7" min="7" style="1" width="17.62"/>
    <col collapsed="false" customWidth="true" hidden="false" outlineLevel="0" max="8" min="8" style="1" width="22.74"/>
    <col collapsed="false" customWidth="false" hidden="false" outlineLevel="0" max="257" min="9" style="1" width="18.5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3" t="s">
        <v>5</v>
      </c>
    </row>
    <row r="2" customFormat="false" ht="35.25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s="7" customFormat="true" ht="39.95" hidden="false" customHeight="true" outlineLevel="0" collapsed="false">
      <c r="A3" s="4"/>
      <c r="B3" s="5" t="s">
        <v>9</v>
      </c>
      <c r="C3" s="4" t="s">
        <v>10</v>
      </c>
      <c r="D3" s="4" t="s">
        <v>10</v>
      </c>
      <c r="E3" s="4" t="s">
        <v>10</v>
      </c>
      <c r="F3" s="6" t="n">
        <v>0.61</v>
      </c>
      <c r="G3" s="4" t="s">
        <v>10</v>
      </c>
      <c r="H3" s="4" t="n">
        <f aca="false">H4+H8</f>
        <v>80000</v>
      </c>
    </row>
    <row r="4" s="7" customFormat="true" ht="39.95" hidden="false" customHeight="true" outlineLevel="0" collapsed="false">
      <c r="A4" s="4"/>
      <c r="B4" s="8" t="s">
        <v>11</v>
      </c>
      <c r="C4" s="4" t="n">
        <f aca="false">SUM(C5:C5)</f>
        <v>63711.73</v>
      </c>
      <c r="D4" s="4" t="n">
        <f aca="false">SUM(D5:D7)</f>
        <v>48378</v>
      </c>
      <c r="E4" s="4" t="n">
        <f aca="false">SUM(E5:E7)</f>
        <v>29673</v>
      </c>
      <c r="F4" s="6" t="n">
        <v>0.61</v>
      </c>
      <c r="G4" s="4" t="n">
        <f aca="false">SUM(G5:G7)</f>
        <v>60750</v>
      </c>
      <c r="H4" s="4" t="n">
        <f aca="false">SUM(H5:H7)</f>
        <v>65000</v>
      </c>
    </row>
    <row r="5" customFormat="false" ht="39.95" hidden="false" customHeight="true" outlineLevel="0" collapsed="false">
      <c r="A5" s="9" t="n">
        <v>1</v>
      </c>
      <c r="B5" s="10" t="s">
        <v>12</v>
      </c>
      <c r="C5" s="9" t="n">
        <v>63711.73</v>
      </c>
      <c r="D5" s="9" t="n">
        <v>17378</v>
      </c>
      <c r="E5" s="9" t="n">
        <v>9994</v>
      </c>
      <c r="F5" s="11" t="n">
        <v>0.58</v>
      </c>
      <c r="G5" s="9" t="n">
        <v>31537</v>
      </c>
      <c r="H5" s="9" t="n">
        <v>25000</v>
      </c>
    </row>
    <row r="6" customFormat="false" ht="39.95" hidden="false" customHeight="true" outlineLevel="0" collapsed="false">
      <c r="A6" s="12" t="n">
        <v>2</v>
      </c>
      <c r="B6" s="10" t="s">
        <v>13</v>
      </c>
      <c r="C6" s="9" t="n">
        <v>69134.44</v>
      </c>
      <c r="D6" s="9" t="n">
        <v>16000</v>
      </c>
      <c r="E6" s="9" t="n">
        <v>8357</v>
      </c>
      <c r="F6" s="11" t="n">
        <v>0.52</v>
      </c>
      <c r="G6" s="9" t="n">
        <v>17891</v>
      </c>
      <c r="H6" s="9" t="n">
        <v>20000</v>
      </c>
    </row>
    <row r="7" customFormat="false" ht="39.95" hidden="false" customHeight="true" outlineLevel="0" collapsed="false">
      <c r="A7" s="12" t="n">
        <v>3</v>
      </c>
      <c r="B7" s="10" t="s">
        <v>14</v>
      </c>
      <c r="C7" s="9" t="n">
        <v>94865.39</v>
      </c>
      <c r="D7" s="9" t="n">
        <v>15000</v>
      </c>
      <c r="E7" s="9" t="n">
        <v>11322</v>
      </c>
      <c r="F7" s="11" t="n">
        <v>0.75</v>
      </c>
      <c r="G7" s="9" t="n">
        <v>11322</v>
      </c>
      <c r="H7" s="9" t="n">
        <v>20000</v>
      </c>
    </row>
    <row r="8" s="7" customFormat="true" ht="39.95" hidden="false" customHeight="true" outlineLevel="0" collapsed="false">
      <c r="A8" s="13"/>
      <c r="B8" s="8" t="s">
        <v>15</v>
      </c>
      <c r="C8" s="13" t="n">
        <f aca="false">C9</f>
        <v>77810</v>
      </c>
      <c r="D8" s="13" t="n">
        <f aca="false">D9</f>
        <v>0</v>
      </c>
      <c r="E8" s="13" t="n">
        <f aca="false">E9</f>
        <v>0</v>
      </c>
      <c r="F8" s="13" t="n">
        <f aca="false">F9</f>
        <v>0</v>
      </c>
      <c r="G8" s="13" t="n">
        <f aca="false">G9</f>
        <v>0</v>
      </c>
      <c r="H8" s="13" t="n">
        <v>15000</v>
      </c>
    </row>
    <row r="9" customFormat="false" ht="39.95" hidden="false" customHeight="true" outlineLevel="0" collapsed="false">
      <c r="A9" s="14" t="n">
        <v>4</v>
      </c>
      <c r="B9" s="10" t="s">
        <v>16</v>
      </c>
      <c r="C9" s="9" t="n">
        <v>7781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15000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true" verticalCentered="false"/>
  <pageMargins left="0.747916666666667" right="0.747916666666667" top="1.66944444444444" bottom="0.629861111111111" header="0.8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附件：&amp;C&amp;20市卫生局系统2011年固定资产投资工作目标&amp;R&amp;14单位：万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02:16:55Z</dcterms:created>
  <dc:creator>user</dc:creator>
  <dc:description/>
  <dc:language>en-US</dc:language>
  <cp:lastModifiedBy>卫生局</cp:lastModifiedBy>
  <cp:lastPrinted>2011-03-14T07:06:41Z</cp:lastPrinted>
  <dcterms:modified xsi:type="dcterms:W3CDTF">2011-03-14T07:07:07Z</dcterms:modified>
  <cp:revision>0</cp:revision>
  <dc:subject/>
  <dc:title/>
</cp:coreProperties>
</file>