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externalReferences>
    <externalReference r:id="rId3"/>
  </externalReferences>
  <definedNames>
    <definedName function="false" hidden="false" name="Sheet1" vbProcedure="false">'[1]'!$A$1</definedName>
    <definedName function="false" hidden="false" localSheetId="0" name="Excel_BuiltIn__FilterDatabase" vbProcedure="false">公示表!$A$2:$H$2</definedName>
    <definedName function="false" hidden="false" localSheetId="0" name="Print_Titles" vbProcedure="false">公示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8"/>
        <rFont val="Noto Sans"/>
        <family val="2"/>
      </rPr>
      <t xml:space="preserve">天津市卫生健康委员会所属天津市中医药研究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招聘拟聘用人员公示表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政治
面目</t>
  </si>
  <si>
    <t xml:space="preserve">学历</t>
  </si>
  <si>
    <t xml:space="preserve">学位</t>
  </si>
  <si>
    <t xml:space="preserve">所学
专业</t>
  </si>
  <si>
    <t xml:space="preserve">毕业院校或原工作单位</t>
  </si>
  <si>
    <t xml:space="preserve">拟聘单位</t>
  </si>
  <si>
    <t xml:space="preserve">拟聘岗位</t>
  </si>
  <si>
    <t xml:space="preserve">总成绩</t>
  </si>
  <si>
    <t xml:space="preserve">林静怡</t>
  </si>
  <si>
    <t xml:space="preserve">女</t>
  </si>
  <si>
    <t xml:space="preserve">中共党员</t>
  </si>
  <si>
    <t xml:space="preserve">博士研究生</t>
  </si>
  <si>
    <t xml:space="preserve">博士</t>
  </si>
  <si>
    <t xml:space="preserve">中医内科学</t>
  </si>
  <si>
    <t xml:space="preserve">天津中医药大学</t>
  </si>
  <si>
    <t xml:space="preserve">天津市中医药研究院</t>
  </si>
  <si>
    <t xml:space="preserve">有效处方筛选中心博士岗</t>
  </si>
  <si>
    <t xml:space="preserve">李会英</t>
  </si>
  <si>
    <t xml:space="preserve">微生物与生化药学</t>
  </si>
  <si>
    <t xml:space="preserve">北京协和医学院</t>
  </si>
  <si>
    <t xml:space="preserve">中药研究所博士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"/>
    <numFmt numFmtId="166" formatCode="0.00_);[RED]\(0.00\)"/>
    <numFmt numFmtId="167" formatCode="yyyy\-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&#20027;&#35201;&#24037;&#20316;-&#25991;&#20214;&#22841;2/02&#25307;&#32856;&#24037;&#20316;/01&#25307;&#32856;&#24037;&#20316;/2019&#24180;&#25307;&#32856;/02&#25307;&#32856;&#26041;&#26696;/20190314&#20107;&#19994;&#21333;&#20301;&#25307;&#32856;/20190312&#26680;&#23545;&#20844;&#21578;/2019&#24180;&#20844;&#24320;&#25307;&#32856;&#35745;&#21010;&#65288;&#21457;&#24067;20190305&#65289;-&#20998;&#352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天津市安定医院"/>
      <sheetName val="天津市第二人民医院"/>
      <sheetName val="天津市第三中心医院"/>
      <sheetName val="天津市第三中心医院分院"/>
      <sheetName val="天津市第四中心医院"/>
      <sheetName val="天津市第一中心医院"/>
      <sheetName val="天津市儿童医院、第二儿童医院"/>
      <sheetName val="天津市妇女儿童保健中心"/>
      <sheetName val="天津市海河医院"/>
      <sheetName val="天津市和平保育院（天津市卫生健康委员会幼儿园）"/>
      <sheetName val="天津市环湖医院"/>
      <sheetName val="天津市疾病预防控制中心(含天津市预防医学研究所)"/>
      <sheetName val="天津市计划生育研究所"/>
      <sheetName val="天津市计划生育药具管理中心"/>
      <sheetName val="天津市健康教育中心"/>
      <sheetName val="天津市结核病控制中心"/>
      <sheetName val="天津市口腔医院"/>
      <sheetName val="天津市南开医院"/>
      <sheetName val="天津市人民医院"/>
      <sheetName val="天津市天津医院"/>
      <sheetName val="天津市卫生除害管理站"/>
      <sheetName val="天津市卫生计生发展研究中心"/>
      <sheetName val="天津市卫生计生后勤保障中心"/>
      <sheetName val="天津市卫生计生人才培训和交流服务中心(天津市医学考试中心)"/>
      <sheetName val="天津市卫生计生统计信息中心"/>
      <sheetName val="天津市卫生计生宣传中心"/>
      <sheetName val="天津市卫生健康委员会援外办公室（天津市卫生计生国际交流与合作中"/>
      <sheetName val="天津市胸科医院"/>
      <sheetName val="天津市眼科医院"/>
      <sheetName val="天津市医学科学技术信息研究所"/>
      <sheetName val="天津市医药科学研究所"/>
      <sheetName val="天津市职业病防治院"/>
      <sheetName val="天津市中心妇产科医院"/>
      <sheetName val="天津市中医药研究院"/>
      <sheetName val="天津市中医药研究院附属医院"/>
      <sheetName val="天津医学高等专科学校"/>
      <sheetName val="招聘计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859375" defaultRowHeight="30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22"/>
    <col collapsed="false" customWidth="true" hidden="false" outlineLevel="0" max="3" min="3" style="1" width="5.25"/>
    <col collapsed="false" customWidth="true" hidden="false" outlineLevel="0" max="4" min="4" style="1" width="9.29"/>
    <col collapsed="false" customWidth="true" hidden="false" outlineLevel="0" max="5" min="5" style="1" width="8.6"/>
    <col collapsed="false" customWidth="true" hidden="false" outlineLevel="0" max="6" min="6" style="1" width="9.62"/>
    <col collapsed="false" customWidth="true" hidden="false" outlineLevel="0" max="7" min="7" style="2" width="6.37"/>
    <col collapsed="false" customWidth="true" hidden="false" outlineLevel="0" max="8" min="8" style="1" width="16.24"/>
    <col collapsed="false" customWidth="true" hidden="false" outlineLevel="0" max="9" min="9" style="1" width="14.01"/>
    <col collapsed="false" customWidth="true" hidden="false" outlineLevel="0" max="10" min="10" style="1" width="19.57"/>
    <col collapsed="false" customWidth="true" hidden="false" outlineLevel="0" max="11" min="11" style="1" width="17.07"/>
    <col collapsed="false" customWidth="true" hidden="false" outlineLevel="0" max="12" min="12" style="1" width="7.77"/>
    <col collapsed="false" customWidth="true" hidden="false" outlineLevel="0" max="26" min="13" style="1" width="8.99"/>
    <col collapsed="false" customWidth="false" hidden="false" outlineLevel="0" max="257" min="27" style="1" width="9.06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7" t="s">
        <v>12</v>
      </c>
    </row>
    <row r="3" customFormat="false" ht="30" hidden="false" customHeight="true" outlineLevel="0" collapsed="false">
      <c r="A3" s="9" t="n">
        <v>1</v>
      </c>
      <c r="B3" s="10" t="s">
        <v>13</v>
      </c>
      <c r="C3" s="10" t="s">
        <v>14</v>
      </c>
      <c r="D3" s="11" t="n">
        <v>35977</v>
      </c>
      <c r="E3" s="10" t="s">
        <v>15</v>
      </c>
      <c r="F3" s="10" t="s">
        <v>16</v>
      </c>
      <c r="G3" s="10" t="s">
        <v>17</v>
      </c>
      <c r="H3" s="10" t="s">
        <v>18</v>
      </c>
      <c r="I3" s="10" t="s">
        <v>19</v>
      </c>
      <c r="J3" s="12" t="s">
        <v>20</v>
      </c>
      <c r="K3" s="10" t="s">
        <v>21</v>
      </c>
      <c r="L3" s="13" t="n">
        <v>75.8</v>
      </c>
    </row>
    <row r="4" customFormat="false" ht="30" hidden="false" customHeight="true" outlineLevel="0" collapsed="false">
      <c r="A4" s="9" t="n">
        <v>2</v>
      </c>
      <c r="B4" s="10" t="s">
        <v>22</v>
      </c>
      <c r="C4" s="10" t="s">
        <v>14</v>
      </c>
      <c r="D4" s="11" t="n">
        <v>34001</v>
      </c>
      <c r="E4" s="10" t="s">
        <v>15</v>
      </c>
      <c r="F4" s="10" t="s">
        <v>16</v>
      </c>
      <c r="G4" s="10" t="s">
        <v>17</v>
      </c>
      <c r="H4" s="10" t="s">
        <v>23</v>
      </c>
      <c r="I4" s="10" t="s">
        <v>24</v>
      </c>
      <c r="J4" s="12" t="s">
        <v>20</v>
      </c>
      <c r="K4" s="10" t="s">
        <v>25</v>
      </c>
      <c r="L4" s="13" t="n">
        <v>76.65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C3:C4" type="list">
      <formula1>"男,女"</formula1>
      <formula2>0</formula2>
    </dataValidation>
  </dataValidations>
  <printOptions headings="false" gridLines="false" gridLinesSet="true" horizontalCentered="true" verticalCentered="false"/>
  <pageMargins left="0.393055555555556" right="0.3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35:51Z</dcterms:created>
  <dc:creator>Lenovo User</dc:creator>
  <dc:description/>
  <dc:language>en-US</dc:language>
  <cp:lastModifiedBy>YIYI</cp:lastModifiedBy>
  <cp:lastPrinted>2022-04-12T06:53:29Z</cp:lastPrinted>
  <dcterms:modified xsi:type="dcterms:W3CDTF">2025-06-30T05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EA4D1BAA8E4D089D1A6C661204FC76</vt:lpwstr>
  </property>
  <property fmtid="{D5CDD505-2E9C-101B-9397-08002B2CF9AE}" pid="3" name="KSOProductBuildVer">
    <vt:lpwstr>2052-12.1.0.21541</vt:lpwstr>
  </property>
</Properties>
</file>