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级" sheetId="1" state="visible" r:id="rId2"/>
    <sheet name="二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r>
      <rPr>
        <sz val="14"/>
        <color rgb="FF000000"/>
        <rFont val="方正大标宋简体"/>
        <family val="0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大标宋简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份三级医院无假日门诊工作统计表</t>
    </r>
  </si>
  <si>
    <t xml:space="preserve">序号</t>
  </si>
  <si>
    <t xml:space="preserve">医院名称</t>
  </si>
  <si>
    <t xml:space="preserve">公休日诊疗情况</t>
  </si>
  <si>
    <t xml:space="preserve">公休日医务人员
门诊值班出诊情况</t>
  </si>
  <si>
    <t xml:space="preserve">公休日门诊开展
专业情况</t>
  </si>
  <si>
    <t xml:space="preserve">门诊诊疗</t>
  </si>
  <si>
    <t xml:space="preserve">门诊量</t>
  </si>
  <si>
    <t xml:space="preserve">占总门诊
量比例</t>
  </si>
  <si>
    <t xml:space="preserve">医生</t>
  </si>
  <si>
    <t xml:space="preserve">护士</t>
  </si>
  <si>
    <t xml:space="preserve">技师</t>
  </si>
  <si>
    <t xml:space="preserve">其他</t>
  </si>
  <si>
    <t xml:space="preserve">公休日门诊开展专业</t>
  </si>
  <si>
    <t xml:space="preserve">占专业总数的比例</t>
  </si>
  <si>
    <t xml:space="preserve">儿童医院</t>
  </si>
  <si>
    <t xml:space="preserve">医大代谢病医院</t>
  </si>
  <si>
    <t xml:space="preserve">静海县医院</t>
  </si>
  <si>
    <t xml:space="preserve">宝坻区人民医院</t>
  </si>
  <si>
    <t xml:space="preserve">口腔医院</t>
  </si>
  <si>
    <t xml:space="preserve">蓟县人民医院</t>
  </si>
  <si>
    <t xml:space="preserve">安宁医院</t>
  </si>
  <si>
    <t xml:space="preserve">传染病医院</t>
  </si>
  <si>
    <t xml:space="preserve">中研附院</t>
  </si>
  <si>
    <t xml:space="preserve">眼科医院</t>
  </si>
  <si>
    <t xml:space="preserve">第四医院</t>
  </si>
  <si>
    <t xml:space="preserve">第一中心医院</t>
  </si>
  <si>
    <t xml:space="preserve">第四中心医院</t>
  </si>
  <si>
    <t xml:space="preserve">职业病防治院</t>
  </si>
  <si>
    <t xml:space="preserve">南开医院</t>
  </si>
  <si>
    <t xml:space="preserve">第五中心医院</t>
  </si>
  <si>
    <t xml:space="preserve">医大二院</t>
  </si>
  <si>
    <t xml:space="preserve">天津医院</t>
  </si>
  <si>
    <t xml:space="preserve">第三中心医院</t>
  </si>
  <si>
    <t xml:space="preserve">中心妇产科医院</t>
  </si>
  <si>
    <t xml:space="preserve">医大口腔医院</t>
  </si>
  <si>
    <t xml:space="preserve">医大总医院</t>
  </si>
  <si>
    <t xml:space="preserve">中医一附院</t>
  </si>
  <si>
    <t xml:space="preserve">人民医院</t>
  </si>
  <si>
    <t xml:space="preserve">安定医院</t>
  </si>
  <si>
    <t xml:space="preserve">天和医院</t>
  </si>
  <si>
    <t xml:space="preserve">胸科医院</t>
  </si>
  <si>
    <t xml:space="preserve">第三医院</t>
  </si>
  <si>
    <t xml:space="preserve">环湖医院</t>
  </si>
  <si>
    <t xml:space="preserve">医大眼科中心</t>
  </si>
  <si>
    <t xml:space="preserve">中医二附院</t>
  </si>
  <si>
    <t xml:space="preserve">安康医院</t>
  </si>
  <si>
    <t xml:space="preserve">海河医院</t>
  </si>
  <si>
    <t xml:space="preserve">肿瘤医院</t>
  </si>
  <si>
    <t xml:space="preserve">泰心医院</t>
  </si>
  <si>
    <t xml:space="preserve">血液病医院</t>
  </si>
  <si>
    <t xml:space="preserve">未开展</t>
  </si>
  <si>
    <t xml:space="preserve">合计</t>
  </si>
  <si>
    <r>
      <rPr>
        <sz val="14"/>
        <color rgb="FF000000"/>
        <rFont val="方正大标宋简体"/>
        <family val="0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大标宋简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份二级医院无假日门诊工作统计表</t>
    </r>
  </si>
  <si>
    <t xml:space="preserve">公休日门诊
开展专业情况</t>
  </si>
  <si>
    <t xml:space="preserve">占总门诊量
比例</t>
  </si>
  <si>
    <t xml:space="preserve">公休日门诊
开诊专业</t>
  </si>
  <si>
    <t xml:space="preserve">武清区中医医院</t>
  </si>
  <si>
    <t xml:space="preserve">静海县中医医院</t>
  </si>
  <si>
    <t xml:space="preserve">东丽区东丽医院</t>
  </si>
  <si>
    <t xml:space="preserve">华兴医院</t>
  </si>
  <si>
    <t xml:space="preserve">大港油田总医院</t>
  </si>
  <si>
    <t xml:space="preserve">宝坻区中医医院</t>
  </si>
  <si>
    <t xml:space="preserve">津南区咸水沽医院</t>
  </si>
  <si>
    <t xml:space="preserve">公安医院</t>
  </si>
  <si>
    <t xml:space="preserve">武清区人民医院</t>
  </si>
  <si>
    <t xml:space="preserve">宁河县医院</t>
  </si>
  <si>
    <t xml:space="preserve">和平区妇产科医院</t>
  </si>
  <si>
    <t xml:space="preserve">蓟县中医医院</t>
  </si>
  <si>
    <t xml:space="preserve">塘沽区响螺湾医院</t>
  </si>
  <si>
    <t xml:space="preserve">塘沽区中医医院</t>
  </si>
  <si>
    <t xml:space="preserve">北辰医院</t>
  </si>
  <si>
    <t xml:space="preserve">红桥医院</t>
  </si>
  <si>
    <t xml:space="preserve">第一医院</t>
  </si>
  <si>
    <t xml:space="preserve">西青医院</t>
  </si>
  <si>
    <t xml:space="preserve">河东区中医医院</t>
  </si>
  <si>
    <t xml:space="preserve">大港医院</t>
  </si>
  <si>
    <t xml:space="preserve">汉沽区医院</t>
  </si>
  <si>
    <t xml:space="preserve">塘沽区传染病医院</t>
  </si>
  <si>
    <t xml:space="preserve">黄河医院</t>
  </si>
  <si>
    <t xml:space="preserve">河西区中医医院</t>
  </si>
  <si>
    <t xml:space="preserve">南开区王顶堤医院</t>
  </si>
  <si>
    <t xml:space="preserve">河北区妇产科医院</t>
  </si>
  <si>
    <t xml:space="preserve">退军疗</t>
  </si>
  <si>
    <t xml:space="preserve">泰达医院</t>
  </si>
  <si>
    <t xml:space="preserve">永久医院</t>
  </si>
  <si>
    <t xml:space="preserve">汉沽区中医医院</t>
  </si>
  <si>
    <t xml:space="preserve">港口医院</t>
  </si>
  <si>
    <t xml:space="preserve">和平区中医医院</t>
  </si>
  <si>
    <t xml:space="preserve">河西区康复医院</t>
  </si>
  <si>
    <t xml:space="preserve">南开区中医医院</t>
  </si>
  <si>
    <t xml:space="preserve">东丽区中医医院</t>
  </si>
  <si>
    <t xml:space="preserve">大港区社区医院</t>
  </si>
  <si>
    <t xml:space="preserve"> 40</t>
  </si>
  <si>
    <t xml:space="preserve">南开区三潭医院</t>
  </si>
  <si>
    <t xml:space="preserve">河东区妇产科医院</t>
  </si>
  <si>
    <t xml:space="preserve">河西区柳林医院</t>
  </si>
  <si>
    <t xml:space="preserve">铁厂职工医院</t>
  </si>
  <si>
    <t xml:space="preserve">干部疗养院</t>
  </si>
  <si>
    <t xml:space="preserve">第二医院</t>
  </si>
  <si>
    <t xml:space="preserve">红桥区中医医院</t>
  </si>
  <si>
    <t xml:space="preserve">河西区妇产科医院</t>
  </si>
  <si>
    <t xml:space="preserve">宁河县中医医院</t>
  </si>
  <si>
    <t xml:space="preserve">海洋石油总医院</t>
  </si>
  <si>
    <t xml:space="preserve">北辰区中医医院</t>
  </si>
  <si>
    <t xml:space="preserve">新生医院</t>
  </si>
  <si>
    <t xml:space="preserve">民政局老年病医院</t>
  </si>
  <si>
    <t xml:space="preserve">职工医院</t>
  </si>
  <si>
    <t xml:space="preserve">民政局残儿康复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4"/>
      <color rgb="FF000000"/>
      <name val="方正大标宋简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6" min="6" style="1" width="7.12"/>
    <col collapsed="false" customWidth="true" hidden="false" outlineLevel="0" max="7" min="7" style="1" width="6.37"/>
    <col collapsed="false" customWidth="true" hidden="false" outlineLevel="0" max="8" min="8" style="1" width="7.24"/>
    <col collapsed="false" customWidth="true" hidden="false" outlineLevel="0" max="9" min="9" style="1" width="6.25"/>
    <col collapsed="false" customWidth="true" hidden="false" outlineLevel="0" max="10" min="10" style="1" width="10.12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/>
    <row r="3" customFormat="false" ht="27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3"/>
      <c r="J3" s="3" t="s">
        <v>5</v>
      </c>
      <c r="K3" s="3"/>
    </row>
    <row r="4" customFormat="false" ht="33.7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</row>
    <row r="5" customFormat="false" ht="12.75" hidden="false" customHeight="false" outlineLevel="0" collapsed="false">
      <c r="A5" s="3" t="n">
        <v>1</v>
      </c>
      <c r="B5" s="4" t="s">
        <v>15</v>
      </c>
      <c r="C5" s="5" t="n">
        <v>28571</v>
      </c>
      <c r="D5" s="3" t="n">
        <v>96060</v>
      </c>
      <c r="E5" s="6" t="n">
        <v>0.297428690401832</v>
      </c>
      <c r="F5" s="7" t="n">
        <v>618</v>
      </c>
      <c r="G5" s="7" t="n">
        <v>391</v>
      </c>
      <c r="H5" s="7" t="n">
        <v>163</v>
      </c>
      <c r="I5" s="7"/>
      <c r="J5" s="5" t="n">
        <v>28</v>
      </c>
      <c r="K5" s="6" t="n">
        <v>0.823529411764706</v>
      </c>
    </row>
    <row r="6" customFormat="false" ht="12.75" hidden="false" customHeight="false" outlineLevel="0" collapsed="false">
      <c r="A6" s="3" t="n">
        <v>2</v>
      </c>
      <c r="B6" s="4" t="s">
        <v>16</v>
      </c>
      <c r="C6" s="5" t="n">
        <v>20327</v>
      </c>
      <c r="D6" s="3" t="n">
        <v>68822</v>
      </c>
      <c r="E6" s="6" t="n">
        <v>0.295356136119264</v>
      </c>
      <c r="F6" s="5" t="n">
        <v>104</v>
      </c>
      <c r="G6" s="5" t="n">
        <v>40</v>
      </c>
      <c r="H6" s="5" t="n">
        <v>48</v>
      </c>
      <c r="I6" s="5"/>
      <c r="J6" s="5" t="n">
        <v>1</v>
      </c>
      <c r="K6" s="6" t="n">
        <v>1</v>
      </c>
    </row>
    <row r="7" customFormat="false" ht="12.75" hidden="false" customHeight="false" outlineLevel="0" collapsed="false">
      <c r="A7" s="3" t="n">
        <v>3</v>
      </c>
      <c r="B7" s="4" t="s">
        <v>17</v>
      </c>
      <c r="C7" s="3" t="n">
        <v>13836</v>
      </c>
      <c r="D7" s="3" t="n">
        <v>49800</v>
      </c>
      <c r="E7" s="6" t="n">
        <v>0.277831325301205</v>
      </c>
      <c r="F7" s="3" t="n">
        <v>584</v>
      </c>
      <c r="G7" s="3" t="n">
        <v>48</v>
      </c>
      <c r="H7" s="3" t="n">
        <v>16</v>
      </c>
      <c r="I7" s="3"/>
      <c r="J7" s="3" t="n">
        <v>30</v>
      </c>
      <c r="K7" s="6" t="n">
        <v>1</v>
      </c>
    </row>
    <row r="8" customFormat="false" ht="12.75" hidden="false" customHeight="false" outlineLevel="0" collapsed="false">
      <c r="A8" s="3" t="n">
        <v>4</v>
      </c>
      <c r="B8" s="4" t="s">
        <v>18</v>
      </c>
      <c r="C8" s="3" t="n">
        <v>18879</v>
      </c>
      <c r="D8" s="3" t="n">
        <v>72515</v>
      </c>
      <c r="E8" s="6" t="n">
        <v>0.260346135282355</v>
      </c>
      <c r="F8" s="3" t="n">
        <v>416</v>
      </c>
      <c r="G8" s="3" t="n">
        <v>176</v>
      </c>
      <c r="H8" s="3" t="n">
        <v>560</v>
      </c>
      <c r="I8" s="3" t="n">
        <v>256</v>
      </c>
      <c r="J8" s="3" t="n">
        <v>24</v>
      </c>
      <c r="K8" s="6" t="n">
        <v>1</v>
      </c>
    </row>
    <row r="9" customFormat="false" ht="12.75" hidden="false" customHeight="false" outlineLevel="0" collapsed="false">
      <c r="A9" s="3" t="n">
        <v>5</v>
      </c>
      <c r="B9" s="4" t="s">
        <v>19</v>
      </c>
      <c r="C9" s="3" t="n">
        <v>12019</v>
      </c>
      <c r="D9" s="3" t="n">
        <v>47884</v>
      </c>
      <c r="E9" s="6" t="n">
        <v>0.251002422521093</v>
      </c>
      <c r="F9" s="3" t="n">
        <v>702</v>
      </c>
      <c r="G9" s="3" t="n">
        <v>461</v>
      </c>
      <c r="H9" s="3" t="n">
        <v>82</v>
      </c>
      <c r="I9" s="3" t="n">
        <v>268</v>
      </c>
      <c r="J9" s="3" t="n">
        <v>11</v>
      </c>
      <c r="K9" s="6" t="n">
        <v>0.733333333333333</v>
      </c>
    </row>
    <row r="10" customFormat="false" ht="12.75" hidden="false" customHeight="false" outlineLevel="0" collapsed="false">
      <c r="A10" s="3" t="n">
        <v>6</v>
      </c>
      <c r="B10" s="4" t="s">
        <v>20</v>
      </c>
      <c r="C10" s="3" t="n">
        <v>10470</v>
      </c>
      <c r="D10" s="3" t="n">
        <v>43865</v>
      </c>
      <c r="E10" s="6" t="n">
        <v>0.238686880200616</v>
      </c>
      <c r="F10" s="3" t="n">
        <v>451</v>
      </c>
      <c r="G10" s="3" t="n">
        <v>41</v>
      </c>
      <c r="H10" s="3" t="n">
        <v>21</v>
      </c>
      <c r="I10" s="3" t="n">
        <v>104</v>
      </c>
      <c r="J10" s="3" t="n">
        <v>20</v>
      </c>
      <c r="K10" s="6" t="n">
        <v>1</v>
      </c>
    </row>
    <row r="11" customFormat="false" ht="12.75" hidden="false" customHeight="false" outlineLevel="0" collapsed="false">
      <c r="A11" s="3" t="n">
        <v>7</v>
      </c>
      <c r="B11" s="4" t="s">
        <v>21</v>
      </c>
      <c r="C11" s="3" t="n">
        <v>473</v>
      </c>
      <c r="D11" s="3" t="n">
        <v>2061</v>
      </c>
      <c r="E11" s="6" t="n">
        <v>0.229500242600679</v>
      </c>
      <c r="F11" s="3" t="n">
        <v>12</v>
      </c>
      <c r="G11" s="3" t="n">
        <v>8</v>
      </c>
      <c r="H11" s="3" t="n">
        <v>16</v>
      </c>
      <c r="I11" s="3" t="n">
        <v>32</v>
      </c>
      <c r="J11" s="3" t="n">
        <v>1</v>
      </c>
      <c r="K11" s="6" t="n">
        <v>1</v>
      </c>
    </row>
    <row r="12" customFormat="false" ht="12.75" hidden="false" customHeight="false" outlineLevel="0" collapsed="false">
      <c r="A12" s="3" t="n">
        <v>8</v>
      </c>
      <c r="B12" s="4" t="s">
        <v>22</v>
      </c>
      <c r="C12" s="3" t="n">
        <v>2771</v>
      </c>
      <c r="D12" s="3" t="n">
        <v>12407</v>
      </c>
      <c r="E12" s="6" t="n">
        <v>0.22334166196502</v>
      </c>
      <c r="F12" s="3" t="n">
        <v>80</v>
      </c>
      <c r="G12" s="3" t="n">
        <v>72</v>
      </c>
      <c r="H12" s="3" t="n">
        <v>128</v>
      </c>
      <c r="I12" s="3" t="n">
        <v>76</v>
      </c>
      <c r="J12" s="3" t="n">
        <v>3</v>
      </c>
      <c r="K12" s="6" t="n">
        <v>0.5</v>
      </c>
    </row>
    <row r="13" customFormat="false" ht="12.75" hidden="false" customHeight="false" outlineLevel="0" collapsed="false">
      <c r="A13" s="3" t="n">
        <v>9</v>
      </c>
      <c r="B13" s="4" t="s">
        <v>23</v>
      </c>
      <c r="C13" s="3" t="n">
        <v>23170</v>
      </c>
      <c r="D13" s="3" t="n">
        <v>104601</v>
      </c>
      <c r="E13" s="6" t="n">
        <v>0.221508398581276</v>
      </c>
      <c r="F13" s="3" t="n">
        <v>741</v>
      </c>
      <c r="G13" s="3" t="n">
        <v>165</v>
      </c>
      <c r="H13" s="3" t="n">
        <v>110</v>
      </c>
      <c r="I13" s="3"/>
      <c r="J13" s="3" t="n">
        <v>28</v>
      </c>
      <c r="K13" s="6" t="n">
        <v>1</v>
      </c>
    </row>
    <row r="14" customFormat="false" ht="12.75" hidden="false" customHeight="false" outlineLevel="0" collapsed="false">
      <c r="A14" s="3" t="n">
        <v>10</v>
      </c>
      <c r="B14" s="4" t="s">
        <v>24</v>
      </c>
      <c r="C14" s="3" t="n">
        <v>12452</v>
      </c>
      <c r="D14" s="3" t="n">
        <v>56588</v>
      </c>
      <c r="E14" s="6" t="n">
        <v>0.220046653000636</v>
      </c>
      <c r="F14" s="3" t="n">
        <v>44</v>
      </c>
      <c r="G14" s="3" t="n">
        <v>18</v>
      </c>
      <c r="H14" s="3" t="n">
        <v>64</v>
      </c>
      <c r="I14" s="3" t="n">
        <v>161</v>
      </c>
      <c r="J14" s="3" t="n">
        <v>7</v>
      </c>
      <c r="K14" s="6" t="n">
        <v>1</v>
      </c>
    </row>
    <row r="15" customFormat="false" ht="12.75" hidden="false" customHeight="false" outlineLevel="0" collapsed="false">
      <c r="A15" s="3" t="n">
        <v>11</v>
      </c>
      <c r="B15" s="4" t="s">
        <v>25</v>
      </c>
      <c r="C15" s="3" t="n">
        <v>5468</v>
      </c>
      <c r="D15" s="3" t="n">
        <v>25443</v>
      </c>
      <c r="E15" s="6" t="n">
        <v>0.214911763549896</v>
      </c>
      <c r="F15" s="3" t="n">
        <v>168</v>
      </c>
      <c r="G15" s="3" t="n">
        <v>168</v>
      </c>
      <c r="H15" s="3" t="n">
        <v>128</v>
      </c>
      <c r="I15" s="3" t="n">
        <v>64</v>
      </c>
      <c r="J15" s="3" t="n">
        <v>12</v>
      </c>
      <c r="K15" s="6" t="n">
        <v>0.8</v>
      </c>
    </row>
    <row r="16" customFormat="false" ht="12.75" hidden="false" customHeight="false" outlineLevel="0" collapsed="false">
      <c r="A16" s="3" t="n">
        <v>12</v>
      </c>
      <c r="B16" s="4" t="s">
        <v>26</v>
      </c>
      <c r="C16" s="3" t="n">
        <v>22086</v>
      </c>
      <c r="D16" s="3" t="n">
        <v>103278</v>
      </c>
      <c r="E16" s="6" t="n">
        <v>0.213849997095219</v>
      </c>
      <c r="F16" s="3" t="n">
        <v>456</v>
      </c>
      <c r="G16" s="3" t="n">
        <v>288</v>
      </c>
      <c r="H16" s="3" t="n">
        <v>392</v>
      </c>
      <c r="I16" s="3" t="n">
        <v>128</v>
      </c>
      <c r="J16" s="3" t="n">
        <v>35</v>
      </c>
      <c r="K16" s="6" t="n">
        <v>1</v>
      </c>
    </row>
    <row r="17" customFormat="false" ht="12.75" hidden="false" customHeight="false" outlineLevel="0" collapsed="false">
      <c r="A17" s="3" t="n">
        <v>13</v>
      </c>
      <c r="B17" s="4" t="s">
        <v>27</v>
      </c>
      <c r="C17" s="3" t="n">
        <v>14442</v>
      </c>
      <c r="D17" s="3" t="n">
        <v>68379</v>
      </c>
      <c r="E17" s="6" t="n">
        <v>0.211205194577283</v>
      </c>
      <c r="F17" s="3" t="n">
        <v>130</v>
      </c>
      <c r="G17" s="3" t="n">
        <v>75</v>
      </c>
      <c r="H17" s="3" t="n">
        <v>80</v>
      </c>
      <c r="I17" s="3" t="n">
        <v>62</v>
      </c>
      <c r="J17" s="3" t="n">
        <v>15</v>
      </c>
      <c r="K17" s="6" t="n">
        <v>0.535714285714286</v>
      </c>
    </row>
    <row r="18" customFormat="false" ht="12.75" hidden="false" customHeight="false" outlineLevel="0" collapsed="false">
      <c r="A18" s="3" t="n">
        <v>14</v>
      </c>
      <c r="B18" s="4" t="s">
        <v>28</v>
      </c>
      <c r="C18" s="3" t="n">
        <v>4018</v>
      </c>
      <c r="D18" s="3" t="n">
        <v>20354</v>
      </c>
      <c r="E18" s="6" t="n">
        <v>0.197405915299204</v>
      </c>
      <c r="F18" s="3" t="n">
        <v>80</v>
      </c>
      <c r="G18" s="3" t="n">
        <v>96</v>
      </c>
      <c r="H18" s="3" t="n">
        <v>64</v>
      </c>
      <c r="I18" s="3" t="n">
        <v>80</v>
      </c>
      <c r="J18" s="3" t="n">
        <v>9</v>
      </c>
      <c r="K18" s="6" t="n">
        <v>0.36</v>
      </c>
    </row>
    <row r="19" customFormat="false" ht="12.75" hidden="false" customHeight="false" outlineLevel="0" collapsed="false">
      <c r="A19" s="3" t="n">
        <v>15</v>
      </c>
      <c r="B19" s="4" t="s">
        <v>29</v>
      </c>
      <c r="C19" s="3" t="n">
        <v>8169</v>
      </c>
      <c r="D19" s="3" t="n">
        <v>43493</v>
      </c>
      <c r="E19" s="6" t="n">
        <v>0.187823327891845</v>
      </c>
      <c r="F19" s="3" t="n">
        <v>260</v>
      </c>
      <c r="G19" s="3" t="n">
        <v>58</v>
      </c>
      <c r="H19" s="3" t="n">
        <v>123</v>
      </c>
      <c r="I19" s="8"/>
      <c r="J19" s="3" t="n">
        <v>24</v>
      </c>
      <c r="K19" s="6" t="n">
        <v>0.705882352941177</v>
      </c>
    </row>
    <row r="20" customFormat="false" ht="12.75" hidden="false" customHeight="false" outlineLevel="0" collapsed="false">
      <c r="A20" s="3" t="n">
        <v>16</v>
      </c>
      <c r="B20" s="4" t="s">
        <v>30</v>
      </c>
      <c r="C20" s="3" t="n">
        <v>13923</v>
      </c>
      <c r="D20" s="3" t="n">
        <v>75915</v>
      </c>
      <c r="E20" s="6" t="n">
        <v>0.183402489626556</v>
      </c>
      <c r="F20" s="3" t="n">
        <v>152</v>
      </c>
      <c r="G20" s="3" t="n">
        <v>172</v>
      </c>
      <c r="H20" s="3" t="n">
        <v>148</v>
      </c>
      <c r="I20" s="3" t="n">
        <v>160</v>
      </c>
      <c r="J20" s="3" t="n">
        <v>26</v>
      </c>
      <c r="K20" s="6" t="n">
        <v>1</v>
      </c>
    </row>
    <row r="21" customFormat="false" ht="12.75" hidden="false" customHeight="false" outlineLevel="0" collapsed="false">
      <c r="A21" s="3" t="n">
        <v>17</v>
      </c>
      <c r="B21" s="4" t="s">
        <v>31</v>
      </c>
      <c r="C21" s="3" t="n">
        <v>15548</v>
      </c>
      <c r="D21" s="3" t="n">
        <v>87113</v>
      </c>
      <c r="E21" s="6" t="n">
        <v>0.178480823757648</v>
      </c>
      <c r="F21" s="3" t="n">
        <v>108</v>
      </c>
      <c r="G21" s="3" t="n">
        <v>98</v>
      </c>
      <c r="H21" s="3" t="n">
        <v>71</v>
      </c>
      <c r="I21" s="3" t="n">
        <v>117</v>
      </c>
      <c r="J21" s="3" t="n">
        <v>21</v>
      </c>
      <c r="K21" s="6" t="n">
        <v>0.67741935483871</v>
      </c>
    </row>
    <row r="22" customFormat="false" ht="12.75" hidden="false" customHeight="false" outlineLevel="0" collapsed="false">
      <c r="A22" s="3" t="n">
        <v>18</v>
      </c>
      <c r="B22" s="4" t="s">
        <v>32</v>
      </c>
      <c r="C22" s="3" t="n">
        <v>7817</v>
      </c>
      <c r="D22" s="3" t="n">
        <v>45138</v>
      </c>
      <c r="E22" s="6" t="n">
        <v>0.173180025698968</v>
      </c>
      <c r="F22" s="3" t="n">
        <v>208</v>
      </c>
      <c r="G22" s="3" t="n">
        <v>120</v>
      </c>
      <c r="H22" s="3" t="n">
        <v>152</v>
      </c>
      <c r="I22" s="3" t="n">
        <v>48</v>
      </c>
      <c r="J22" s="3" t="n">
        <v>12</v>
      </c>
      <c r="K22" s="6" t="n">
        <v>0.8</v>
      </c>
    </row>
    <row r="23" customFormat="false" ht="12.75" hidden="false" customHeight="false" outlineLevel="0" collapsed="false">
      <c r="A23" s="3" t="n">
        <v>19</v>
      </c>
      <c r="B23" s="4" t="s">
        <v>33</v>
      </c>
      <c r="C23" s="3" t="n">
        <v>15913</v>
      </c>
      <c r="D23" s="3" t="n">
        <v>92182</v>
      </c>
      <c r="E23" s="6" t="n">
        <v>0.172625892256623</v>
      </c>
      <c r="F23" s="3" t="n">
        <v>408</v>
      </c>
      <c r="G23" s="3" t="n">
        <v>360</v>
      </c>
      <c r="H23" s="3" t="n">
        <v>600</v>
      </c>
      <c r="I23" s="3" t="n">
        <v>128</v>
      </c>
      <c r="J23" s="3" t="n">
        <v>16</v>
      </c>
      <c r="K23" s="6" t="n">
        <v>0.842</v>
      </c>
    </row>
    <row r="24" customFormat="false" ht="12.75" hidden="false" customHeight="false" outlineLevel="0" collapsed="false">
      <c r="A24" s="3" t="n">
        <v>20</v>
      </c>
      <c r="B24" s="4" t="s">
        <v>34</v>
      </c>
      <c r="C24" s="3" t="n">
        <v>11659</v>
      </c>
      <c r="D24" s="3" t="n">
        <v>72134</v>
      </c>
      <c r="E24" s="6" t="n">
        <v>0.161629744641916</v>
      </c>
      <c r="F24" s="3" t="n">
        <v>300</v>
      </c>
      <c r="G24" s="3" t="n">
        <v>100</v>
      </c>
      <c r="H24" s="3" t="n">
        <v>252</v>
      </c>
      <c r="I24" s="3"/>
      <c r="J24" s="3" t="n">
        <v>12</v>
      </c>
      <c r="K24" s="6" t="n">
        <v>1</v>
      </c>
    </row>
    <row r="25" customFormat="false" ht="12.75" hidden="false" customHeight="false" outlineLevel="0" collapsed="false">
      <c r="A25" s="3" t="n">
        <v>21</v>
      </c>
      <c r="B25" s="4" t="s">
        <v>35</v>
      </c>
      <c r="C25" s="3" t="n">
        <v>6288</v>
      </c>
      <c r="D25" s="3" t="n">
        <v>39447</v>
      </c>
      <c r="E25" s="6" t="n">
        <v>0.159403756939691</v>
      </c>
      <c r="F25" s="3" t="n">
        <v>96</v>
      </c>
      <c r="G25" s="3" t="n">
        <v>72</v>
      </c>
      <c r="H25" s="3" t="n">
        <v>16</v>
      </c>
      <c r="I25" s="3" t="n">
        <v>24</v>
      </c>
      <c r="J25" s="3" t="n">
        <v>8</v>
      </c>
      <c r="K25" s="6" t="n">
        <v>1</v>
      </c>
    </row>
    <row r="26" customFormat="false" ht="12.75" hidden="false" customHeight="false" outlineLevel="0" collapsed="false">
      <c r="A26" s="3" t="n">
        <v>22</v>
      </c>
      <c r="B26" s="4" t="s">
        <v>36</v>
      </c>
      <c r="C26" s="3" t="n">
        <v>23389</v>
      </c>
      <c r="D26" s="3" t="n">
        <v>148701</v>
      </c>
      <c r="E26" s="6" t="n">
        <v>0.157288787566997</v>
      </c>
      <c r="F26" s="3" t="n">
        <v>468</v>
      </c>
      <c r="G26" s="3" t="n">
        <v>400</v>
      </c>
      <c r="H26" s="3" t="n">
        <v>360</v>
      </c>
      <c r="I26" s="3" t="n">
        <v>400</v>
      </c>
      <c r="J26" s="3" t="n">
        <v>31</v>
      </c>
      <c r="K26" s="6" t="n">
        <v>1</v>
      </c>
    </row>
    <row r="27" customFormat="false" ht="12.75" hidden="false" customHeight="false" outlineLevel="0" collapsed="false">
      <c r="A27" s="3" t="n">
        <v>23</v>
      </c>
      <c r="B27" s="4" t="s">
        <v>37</v>
      </c>
      <c r="C27" s="9" t="n">
        <v>31821</v>
      </c>
      <c r="D27" s="3" t="n">
        <v>203906</v>
      </c>
      <c r="E27" s="10" t="n">
        <v>0.156057202828754</v>
      </c>
      <c r="F27" s="9" t="n">
        <v>644</v>
      </c>
      <c r="G27" s="9" t="n">
        <v>96</v>
      </c>
      <c r="H27" s="9" t="n">
        <v>56</v>
      </c>
      <c r="I27" s="9"/>
      <c r="J27" s="9" t="n">
        <v>27</v>
      </c>
      <c r="K27" s="10" t="n">
        <v>1</v>
      </c>
    </row>
    <row r="28" customFormat="false" ht="12.75" hidden="false" customHeight="false" outlineLevel="0" collapsed="false">
      <c r="A28" s="3" t="n">
        <v>24</v>
      </c>
      <c r="B28" s="4" t="s">
        <v>38</v>
      </c>
      <c r="C28" s="5" t="n">
        <v>13520</v>
      </c>
      <c r="D28" s="3" t="n">
        <v>87156</v>
      </c>
      <c r="E28" s="6" t="n">
        <v>0.155124145210886</v>
      </c>
      <c r="F28" s="5" t="n">
        <v>288</v>
      </c>
      <c r="G28" s="5" t="n">
        <v>416</v>
      </c>
      <c r="H28" s="5" t="n">
        <v>352</v>
      </c>
      <c r="I28" s="5"/>
      <c r="J28" s="5" t="n">
        <v>26</v>
      </c>
      <c r="K28" s="6" t="n">
        <v>0.742857142857143</v>
      </c>
    </row>
    <row r="29" customFormat="false" ht="12.75" hidden="false" customHeight="false" outlineLevel="0" collapsed="false">
      <c r="A29" s="3" t="n">
        <v>25</v>
      </c>
      <c r="B29" s="4" t="s">
        <v>39</v>
      </c>
      <c r="C29" s="11" t="n">
        <v>3624</v>
      </c>
      <c r="D29" s="3" t="n">
        <v>23426</v>
      </c>
      <c r="E29" s="12" t="n">
        <v>0.154699906087253</v>
      </c>
      <c r="F29" s="13" t="n">
        <v>48</v>
      </c>
      <c r="G29" s="13" t="n">
        <v>40</v>
      </c>
      <c r="H29" s="5" t="n">
        <v>24</v>
      </c>
      <c r="I29" s="5" t="n">
        <v>24</v>
      </c>
      <c r="J29" s="3" t="n">
        <v>3</v>
      </c>
      <c r="K29" s="6" t="n">
        <v>1</v>
      </c>
    </row>
    <row r="30" customFormat="false" ht="12.75" hidden="false" customHeight="false" outlineLevel="0" collapsed="false">
      <c r="A30" s="3" t="n">
        <v>26</v>
      </c>
      <c r="B30" s="4" t="s">
        <v>40</v>
      </c>
      <c r="C30" s="3" t="n">
        <v>5300</v>
      </c>
      <c r="D30" s="3" t="n">
        <v>35541</v>
      </c>
      <c r="E30" s="6" t="n">
        <v>0.149123547452238</v>
      </c>
      <c r="F30" s="3" t="n">
        <v>176</v>
      </c>
      <c r="G30" s="3" t="n">
        <v>96</v>
      </c>
      <c r="H30" s="3" t="n">
        <v>128</v>
      </c>
      <c r="I30" s="3" t="n">
        <v>80</v>
      </c>
      <c r="J30" s="3" t="n">
        <v>22</v>
      </c>
      <c r="K30" s="6" t="n">
        <v>1</v>
      </c>
    </row>
    <row r="31" customFormat="false" ht="12.75" hidden="false" customHeight="false" outlineLevel="0" collapsed="false">
      <c r="A31" s="3" t="n">
        <v>27</v>
      </c>
      <c r="B31" s="4" t="s">
        <v>41</v>
      </c>
      <c r="C31" s="5" t="n">
        <v>3953</v>
      </c>
      <c r="D31" s="3" t="n">
        <v>29485</v>
      </c>
      <c r="E31" s="6" t="n">
        <v>0.134068170256062</v>
      </c>
      <c r="F31" s="5" t="n">
        <v>120</v>
      </c>
      <c r="G31" s="5" t="n">
        <v>32</v>
      </c>
      <c r="H31" s="5" t="n">
        <v>112</v>
      </c>
      <c r="I31" s="5" t="n">
        <v>44</v>
      </c>
      <c r="J31" s="5" t="n">
        <v>5</v>
      </c>
      <c r="K31" s="6" t="n">
        <v>1</v>
      </c>
    </row>
    <row r="32" customFormat="false" ht="12.75" hidden="false" customHeight="false" outlineLevel="0" collapsed="false">
      <c r="A32" s="3" t="n">
        <v>28</v>
      </c>
      <c r="B32" s="4" t="s">
        <v>42</v>
      </c>
      <c r="C32" s="3" t="n">
        <v>5158</v>
      </c>
      <c r="D32" s="3" t="n">
        <v>42810</v>
      </c>
      <c r="E32" s="6" t="n">
        <v>0.1204858677879</v>
      </c>
      <c r="F32" s="3" t="n">
        <v>140</v>
      </c>
      <c r="G32" s="3" t="n">
        <v>60</v>
      </c>
      <c r="H32" s="3" t="n">
        <v>10</v>
      </c>
      <c r="I32" s="3" t="n">
        <v>135</v>
      </c>
      <c r="J32" s="3" t="n">
        <v>14</v>
      </c>
      <c r="K32" s="6" t="n">
        <v>0.5</v>
      </c>
    </row>
    <row r="33" customFormat="false" ht="12.75" hidden="false" customHeight="false" outlineLevel="0" collapsed="false">
      <c r="A33" s="3" t="n">
        <v>29</v>
      </c>
      <c r="B33" s="4" t="s">
        <v>43</v>
      </c>
      <c r="C33" s="3" t="n">
        <v>3187</v>
      </c>
      <c r="D33" s="3" t="n">
        <v>28226</v>
      </c>
      <c r="E33" s="6" t="n">
        <v>0.112910082902289</v>
      </c>
      <c r="F33" s="3" t="n">
        <v>140</v>
      </c>
      <c r="G33" s="3" t="n">
        <v>24</v>
      </c>
      <c r="H33" s="3" t="n">
        <v>80</v>
      </c>
      <c r="I33" s="3" t="n">
        <v>92</v>
      </c>
      <c r="J33" s="3" t="n">
        <v>10</v>
      </c>
      <c r="K33" s="6" t="n">
        <v>0.833333333333333</v>
      </c>
    </row>
    <row r="34" customFormat="false" ht="12.75" hidden="false" customHeight="false" outlineLevel="0" collapsed="false">
      <c r="A34" s="3" t="n">
        <v>30</v>
      </c>
      <c r="B34" s="4" t="s">
        <v>44</v>
      </c>
      <c r="C34" s="3" t="n">
        <v>1996</v>
      </c>
      <c r="D34" s="3" t="n">
        <v>18380</v>
      </c>
      <c r="E34" s="6" t="n">
        <v>0.108596300326442</v>
      </c>
      <c r="F34" s="3" t="n">
        <v>40</v>
      </c>
      <c r="G34" s="3" t="n">
        <v>40</v>
      </c>
      <c r="H34" s="3" t="n">
        <v>24</v>
      </c>
      <c r="I34" s="3" t="n">
        <v>16</v>
      </c>
      <c r="J34" s="3" t="n">
        <v>8</v>
      </c>
      <c r="K34" s="6" t="n">
        <v>1</v>
      </c>
    </row>
    <row r="35" customFormat="false" ht="12.75" hidden="false" customHeight="false" outlineLevel="0" collapsed="false">
      <c r="A35" s="3" t="n">
        <v>31</v>
      </c>
      <c r="B35" s="4" t="s">
        <v>45</v>
      </c>
      <c r="C35" s="3" t="n">
        <v>10738</v>
      </c>
      <c r="D35" s="3" t="n">
        <v>101781</v>
      </c>
      <c r="E35" s="6" t="n">
        <v>0.10550102671422</v>
      </c>
      <c r="F35" s="3" t="n">
        <v>256</v>
      </c>
      <c r="G35" s="3" t="n">
        <v>248</v>
      </c>
      <c r="H35" s="3" t="n">
        <v>268</v>
      </c>
      <c r="I35" s="3" t="n">
        <v>132</v>
      </c>
      <c r="J35" s="3" t="n">
        <v>33</v>
      </c>
      <c r="K35" s="6" t="n">
        <v>1</v>
      </c>
    </row>
    <row r="36" customFormat="false" ht="12.75" hidden="false" customHeight="false" outlineLevel="0" collapsed="false">
      <c r="A36" s="3" t="n">
        <v>32</v>
      </c>
      <c r="B36" s="4" t="s">
        <v>46</v>
      </c>
      <c r="C36" s="3" t="n">
        <v>586</v>
      </c>
      <c r="D36" s="3" t="n">
        <v>5693</v>
      </c>
      <c r="E36" s="6" t="n">
        <v>0.102933427015633</v>
      </c>
      <c r="F36" s="3" t="n">
        <v>24</v>
      </c>
      <c r="G36" s="3" t="n">
        <v>8</v>
      </c>
      <c r="H36" s="3" t="n">
        <v>16</v>
      </c>
      <c r="I36" s="3" t="n">
        <v>40</v>
      </c>
      <c r="J36" s="3" t="n">
        <v>2</v>
      </c>
      <c r="K36" s="6" t="n">
        <v>1</v>
      </c>
    </row>
    <row r="37" customFormat="false" ht="12.75" hidden="false" customHeight="false" outlineLevel="0" collapsed="false">
      <c r="A37" s="3" t="n">
        <v>33</v>
      </c>
      <c r="B37" s="4" t="s">
        <v>47</v>
      </c>
      <c r="C37" s="3" t="n">
        <v>1297</v>
      </c>
      <c r="D37" s="3" t="n">
        <v>13613</v>
      </c>
      <c r="E37" s="6" t="n">
        <v>0.095276573863219</v>
      </c>
      <c r="F37" s="3" t="n">
        <v>139</v>
      </c>
      <c r="G37" s="3" t="n">
        <v>58</v>
      </c>
      <c r="H37" s="3" t="n">
        <v>130</v>
      </c>
      <c r="I37" s="3" t="n">
        <v>24</v>
      </c>
      <c r="J37" s="3" t="n">
        <v>14</v>
      </c>
      <c r="K37" s="6" t="n">
        <v>0.933333333333333</v>
      </c>
    </row>
    <row r="38" customFormat="false" ht="12.75" hidden="false" customHeight="false" outlineLevel="0" collapsed="false">
      <c r="A38" s="3" t="n">
        <v>34</v>
      </c>
      <c r="B38" s="4" t="s">
        <v>48</v>
      </c>
      <c r="C38" s="3" t="n">
        <v>3070</v>
      </c>
      <c r="D38" s="3" t="n">
        <v>54408</v>
      </c>
      <c r="E38" s="6" t="n">
        <v>0.0564255256579915</v>
      </c>
      <c r="F38" s="3" t="n">
        <v>212</v>
      </c>
      <c r="G38" s="3" t="n">
        <v>136</v>
      </c>
      <c r="H38" s="3" t="n">
        <v>52</v>
      </c>
      <c r="I38" s="3" t="n">
        <v>8</v>
      </c>
      <c r="J38" s="3" t="n">
        <v>20</v>
      </c>
      <c r="K38" s="6" t="n">
        <v>0.740740740740741</v>
      </c>
    </row>
    <row r="39" customFormat="false" ht="12.75" hidden="false" customHeight="false" outlineLevel="0" collapsed="false">
      <c r="A39" s="3" t="n">
        <v>35</v>
      </c>
      <c r="B39" s="4" t="s">
        <v>49</v>
      </c>
      <c r="C39" s="3" t="n">
        <v>384</v>
      </c>
      <c r="D39" s="3" t="n">
        <v>11525</v>
      </c>
      <c r="E39" s="6" t="n">
        <v>0.0333188720173536</v>
      </c>
      <c r="F39" s="3" t="n">
        <v>20</v>
      </c>
      <c r="G39" s="3" t="n">
        <v>4</v>
      </c>
      <c r="H39" s="3" t="n">
        <v>8</v>
      </c>
      <c r="I39" s="3" t="n">
        <v>8</v>
      </c>
      <c r="J39" s="3" t="n">
        <v>1</v>
      </c>
      <c r="K39" s="6" t="n">
        <v>0.5</v>
      </c>
    </row>
    <row r="40" customFormat="false" ht="12.75" hidden="false" customHeight="false" outlineLevel="0" collapsed="false">
      <c r="A40" s="3" t="n">
        <v>36</v>
      </c>
      <c r="B40" s="4" t="s">
        <v>50</v>
      </c>
      <c r="C40" s="3" t="s">
        <v>51</v>
      </c>
      <c r="D40" s="3"/>
      <c r="E40" s="6"/>
      <c r="F40" s="3"/>
      <c r="G40" s="3"/>
      <c r="H40" s="5"/>
      <c r="I40" s="5"/>
      <c r="J40" s="5"/>
      <c r="K40" s="6"/>
    </row>
    <row r="41" customFormat="false" ht="12.75" hidden="false" customHeight="true" outlineLevel="0" collapsed="false">
      <c r="A41" s="3" t="s">
        <v>52</v>
      </c>
      <c r="B41" s="3"/>
      <c r="C41" s="3" t="n">
        <f aca="false">SUM(C5:C40)</f>
        <v>376322</v>
      </c>
      <c r="D41" s="3" t="n">
        <f aca="false">SUM(D5:D40)</f>
        <v>2032130</v>
      </c>
      <c r="E41" s="6" t="n">
        <f aca="false">C41/D41</f>
        <v>0.185185987116966</v>
      </c>
      <c r="F41" s="3" t="n">
        <f aca="false">SUM(F5:F40)</f>
        <v>8833</v>
      </c>
      <c r="G41" s="3" t="n">
        <f aca="false">SUM(G5:G40)</f>
        <v>4685</v>
      </c>
      <c r="H41" s="3" t="n">
        <f aca="false">SUM(H5:H40)</f>
        <v>4854</v>
      </c>
      <c r="I41" s="3" t="n">
        <f aca="false">SUM(I5:I40)</f>
        <v>2711</v>
      </c>
      <c r="J41" s="3" t="n">
        <f aca="false">SUM(J5:J40)</f>
        <v>559</v>
      </c>
      <c r="K41" s="6" t="n">
        <v>0.823348694316436</v>
      </c>
    </row>
  </sheetData>
  <mergeCells count="7">
    <mergeCell ref="A1:K1"/>
    <mergeCell ref="A3:A4"/>
    <mergeCell ref="B3:B4"/>
    <mergeCell ref="C3:E3"/>
    <mergeCell ref="F3:I3"/>
    <mergeCell ref="J3:K3"/>
    <mergeCell ref="A41:B4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86"/>
    <col collapsed="false" customWidth="true" hidden="false" outlineLevel="0" max="3" min="3" style="1" width="8.36"/>
    <col collapsed="false" customWidth="true" hidden="false" outlineLevel="0" max="4" min="4" style="1" width="7.49"/>
    <col collapsed="false" customWidth="true" hidden="false" outlineLevel="0" max="5" min="5" style="1" width="9.75"/>
    <col collapsed="false" customWidth="true" hidden="false" outlineLevel="0" max="9" min="6" style="1" width="6.74"/>
    <col collapsed="false" customWidth="true" hidden="false" outlineLevel="0" max="10" min="10" style="1" width="9.62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7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3"/>
      <c r="J3" s="3" t="s">
        <v>54</v>
      </c>
      <c r="K3" s="3"/>
    </row>
    <row r="4" customFormat="false" ht="24" hidden="false" customHeight="false" outlineLevel="0" collapsed="false">
      <c r="A4" s="3"/>
      <c r="B4" s="3"/>
      <c r="C4" s="3" t="s">
        <v>6</v>
      </c>
      <c r="D4" s="3" t="s">
        <v>7</v>
      </c>
      <c r="E4" s="3" t="s">
        <v>55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56</v>
      </c>
      <c r="K4" s="3" t="s">
        <v>14</v>
      </c>
    </row>
    <row r="5" customFormat="false" ht="12.75" hidden="false" customHeight="false" outlineLevel="0" collapsed="false">
      <c r="A5" s="3" t="n">
        <v>1</v>
      </c>
      <c r="B5" s="4" t="s">
        <v>57</v>
      </c>
      <c r="C5" s="3" t="n">
        <v>9165</v>
      </c>
      <c r="D5" s="3" t="n">
        <v>27578</v>
      </c>
      <c r="E5" s="6" t="n">
        <v>0.332330118210168</v>
      </c>
      <c r="F5" s="3" t="n">
        <v>496</v>
      </c>
      <c r="G5" s="3" t="n">
        <v>168</v>
      </c>
      <c r="H5" s="3" t="n">
        <v>488</v>
      </c>
      <c r="I5" s="3" t="n">
        <v>200</v>
      </c>
      <c r="J5" s="3" t="n">
        <v>30</v>
      </c>
      <c r="K5" s="6" t="n">
        <v>1</v>
      </c>
    </row>
    <row r="6" customFormat="false" ht="12.75" hidden="false" customHeight="false" outlineLevel="0" collapsed="false">
      <c r="A6" s="3" t="n">
        <v>2</v>
      </c>
      <c r="B6" s="4" t="s">
        <v>58</v>
      </c>
      <c r="C6" s="3" t="n">
        <v>6412</v>
      </c>
      <c r="D6" s="3" t="n">
        <v>20414</v>
      </c>
      <c r="E6" s="6" t="n">
        <v>0.314098167923974</v>
      </c>
      <c r="F6" s="3" t="n">
        <v>176</v>
      </c>
      <c r="G6" s="3" t="n">
        <v>64</v>
      </c>
      <c r="H6" s="3" t="n">
        <v>160</v>
      </c>
      <c r="I6" s="3" t="n">
        <v>40</v>
      </c>
      <c r="J6" s="3" t="n">
        <v>14</v>
      </c>
      <c r="K6" s="6" t="n">
        <v>1</v>
      </c>
    </row>
    <row r="7" customFormat="false" ht="12.75" hidden="false" customHeight="false" outlineLevel="0" collapsed="false">
      <c r="A7" s="3" t="n">
        <v>3</v>
      </c>
      <c r="B7" s="4" t="s">
        <v>59</v>
      </c>
      <c r="C7" s="5" t="n">
        <v>7187</v>
      </c>
      <c r="D7" s="3" t="n">
        <v>23138</v>
      </c>
      <c r="E7" s="6" t="n">
        <v>0.310614573428991</v>
      </c>
      <c r="F7" s="5" t="n">
        <v>401</v>
      </c>
      <c r="G7" s="5" t="n">
        <v>92</v>
      </c>
      <c r="H7" s="5" t="n">
        <v>108</v>
      </c>
      <c r="I7" s="5" t="n">
        <v>180</v>
      </c>
      <c r="J7" s="5" t="n">
        <v>20</v>
      </c>
      <c r="K7" s="6" t="n">
        <v>1</v>
      </c>
    </row>
    <row r="8" customFormat="false" ht="12.75" hidden="false" customHeight="false" outlineLevel="0" collapsed="false">
      <c r="A8" s="3" t="n">
        <v>4</v>
      </c>
      <c r="B8" s="4" t="s">
        <v>60</v>
      </c>
      <c r="C8" s="3" t="n">
        <v>4520</v>
      </c>
      <c r="D8" s="3" t="n">
        <v>15185</v>
      </c>
      <c r="E8" s="6" t="n">
        <v>0.297662166611788</v>
      </c>
      <c r="F8" s="3" t="n">
        <v>104</v>
      </c>
      <c r="G8" s="3" t="n">
        <v>35</v>
      </c>
      <c r="H8" s="3"/>
      <c r="I8" s="3"/>
      <c r="J8" s="3" t="n">
        <v>9</v>
      </c>
      <c r="K8" s="6" t="n">
        <v>1</v>
      </c>
    </row>
    <row r="9" customFormat="false" ht="12.75" hidden="false" customHeight="false" outlineLevel="0" collapsed="false">
      <c r="A9" s="3" t="n">
        <v>5</v>
      </c>
      <c r="B9" s="4" t="s">
        <v>61</v>
      </c>
      <c r="C9" s="3" t="n">
        <v>12871</v>
      </c>
      <c r="D9" s="3" t="n">
        <v>43845</v>
      </c>
      <c r="E9" s="6" t="n">
        <v>0.293556847987228</v>
      </c>
      <c r="F9" s="3" t="n">
        <v>144</v>
      </c>
      <c r="G9" s="3" t="n">
        <v>56</v>
      </c>
      <c r="H9" s="3" t="n">
        <v>32</v>
      </c>
      <c r="I9" s="3" t="n">
        <v>32</v>
      </c>
      <c r="J9" s="3" t="n">
        <v>8</v>
      </c>
      <c r="K9" s="6" t="n">
        <v>0.222222222222222</v>
      </c>
    </row>
    <row r="10" customFormat="false" ht="12.75" hidden="false" customHeight="false" outlineLevel="0" collapsed="false">
      <c r="A10" s="3" t="n">
        <v>6</v>
      </c>
      <c r="B10" s="4" t="s">
        <v>62</v>
      </c>
      <c r="C10" s="3" t="n">
        <v>5326</v>
      </c>
      <c r="D10" s="3" t="n">
        <v>19416</v>
      </c>
      <c r="E10" s="6" t="n">
        <v>0.274309847548414</v>
      </c>
      <c r="F10" s="3" t="n">
        <v>272</v>
      </c>
      <c r="G10" s="3" t="n">
        <v>64</v>
      </c>
      <c r="H10" s="3" t="n">
        <v>192</v>
      </c>
      <c r="I10" s="3" t="n">
        <v>32</v>
      </c>
      <c r="J10" s="3" t="n">
        <v>25</v>
      </c>
      <c r="K10" s="6" t="n">
        <v>1</v>
      </c>
    </row>
    <row r="11" customFormat="false" ht="12.75" hidden="false" customHeight="false" outlineLevel="0" collapsed="false">
      <c r="A11" s="3" t="n">
        <v>7</v>
      </c>
      <c r="B11" s="4" t="s">
        <v>63</v>
      </c>
      <c r="C11" s="5" t="n">
        <v>9230</v>
      </c>
      <c r="D11" s="3" t="n">
        <v>34279</v>
      </c>
      <c r="E11" s="6" t="n">
        <v>0.26926106362496</v>
      </c>
      <c r="F11" s="5" t="n">
        <v>168</v>
      </c>
      <c r="G11" s="5" t="n">
        <v>80</v>
      </c>
      <c r="H11" s="5" t="n">
        <v>120</v>
      </c>
      <c r="I11" s="5" t="n">
        <v>64</v>
      </c>
      <c r="J11" s="5" t="n">
        <v>11</v>
      </c>
      <c r="K11" s="6" t="n">
        <v>1</v>
      </c>
    </row>
    <row r="12" customFormat="false" ht="12.75" hidden="false" customHeight="false" outlineLevel="0" collapsed="false">
      <c r="A12" s="3" t="n">
        <v>8</v>
      </c>
      <c r="B12" s="4" t="s">
        <v>64</v>
      </c>
      <c r="C12" s="3" t="n">
        <v>16035</v>
      </c>
      <c r="D12" s="3" t="n">
        <v>61254</v>
      </c>
      <c r="E12" s="6" t="n">
        <v>0.261778822607503</v>
      </c>
      <c r="F12" s="3" t="n">
        <v>280</v>
      </c>
      <c r="G12" s="3" t="n">
        <v>160</v>
      </c>
      <c r="H12" s="3" t="n">
        <v>60</v>
      </c>
      <c r="I12" s="3"/>
      <c r="J12" s="3" t="n">
        <v>12</v>
      </c>
      <c r="K12" s="6" t="n">
        <v>1</v>
      </c>
    </row>
    <row r="13" customFormat="false" ht="12.75" hidden="false" customHeight="false" outlineLevel="0" collapsed="false">
      <c r="A13" s="3" t="n">
        <v>9</v>
      </c>
      <c r="B13" s="4" t="s">
        <v>65</v>
      </c>
      <c r="C13" s="3" t="n">
        <v>8836</v>
      </c>
      <c r="D13" s="3" t="n">
        <v>37406</v>
      </c>
      <c r="E13" s="6" t="n">
        <v>0.236218788429664</v>
      </c>
      <c r="F13" s="3" t="n">
        <v>312</v>
      </c>
      <c r="G13" s="3" t="n">
        <v>96</v>
      </c>
      <c r="H13" s="3" t="n">
        <v>152</v>
      </c>
      <c r="I13" s="3" t="n">
        <v>72</v>
      </c>
      <c r="J13" s="3" t="n">
        <v>15</v>
      </c>
      <c r="K13" s="6" t="n">
        <v>0.882352941176471</v>
      </c>
    </row>
    <row r="14" customFormat="false" ht="12.75" hidden="false" customHeight="false" outlineLevel="0" collapsed="false">
      <c r="A14" s="3" t="n">
        <v>10</v>
      </c>
      <c r="B14" s="4" t="s">
        <v>66</v>
      </c>
      <c r="C14" s="3" t="n">
        <v>8068</v>
      </c>
      <c r="D14" s="3" t="n">
        <v>35421</v>
      </c>
      <c r="E14" s="6" t="n">
        <v>0.227774484063126</v>
      </c>
      <c r="F14" s="3" t="n">
        <v>240</v>
      </c>
      <c r="G14" s="3" t="n">
        <v>144</v>
      </c>
      <c r="H14" s="3" t="n">
        <v>360</v>
      </c>
      <c r="I14" s="3"/>
      <c r="J14" s="3" t="n">
        <v>30</v>
      </c>
      <c r="K14" s="6" t="n">
        <v>1</v>
      </c>
    </row>
    <row r="15" customFormat="false" ht="12.75" hidden="false" customHeight="false" outlineLevel="0" collapsed="false">
      <c r="A15" s="3" t="n">
        <v>11</v>
      </c>
      <c r="B15" s="4" t="s">
        <v>67</v>
      </c>
      <c r="C15" s="3" t="n">
        <v>875</v>
      </c>
      <c r="D15" s="3" t="n">
        <v>3982</v>
      </c>
      <c r="E15" s="6" t="n">
        <v>0.2197388247112</v>
      </c>
      <c r="F15" s="3" t="n">
        <v>20</v>
      </c>
      <c r="G15" s="3" t="n">
        <v>16</v>
      </c>
      <c r="H15" s="3" t="n">
        <v>8</v>
      </c>
      <c r="I15" s="3" t="n">
        <v>0</v>
      </c>
      <c r="J15" s="3" t="n">
        <v>3</v>
      </c>
      <c r="K15" s="6" t="n">
        <v>1</v>
      </c>
    </row>
    <row r="16" customFormat="false" ht="12.75" hidden="false" customHeight="false" outlineLevel="0" collapsed="false">
      <c r="A16" s="3" t="n">
        <v>12</v>
      </c>
      <c r="B16" s="4" t="s">
        <v>68</v>
      </c>
      <c r="C16" s="3" t="n">
        <v>8000</v>
      </c>
      <c r="D16" s="3" t="n">
        <v>36500</v>
      </c>
      <c r="E16" s="6" t="n">
        <v>0.219178082191781</v>
      </c>
      <c r="F16" s="3" t="n">
        <v>48</v>
      </c>
      <c r="G16" s="3" t="n">
        <v>36</v>
      </c>
      <c r="H16" s="3" t="n">
        <v>10</v>
      </c>
      <c r="I16" s="3"/>
      <c r="J16" s="3" t="n">
        <v>12</v>
      </c>
      <c r="K16" s="6" t="n">
        <v>1</v>
      </c>
    </row>
    <row r="17" customFormat="false" ht="12.75" hidden="false" customHeight="false" outlineLevel="0" collapsed="false">
      <c r="A17" s="3" t="n">
        <v>13</v>
      </c>
      <c r="B17" s="4" t="s">
        <v>69</v>
      </c>
      <c r="C17" s="3" t="n">
        <v>1200</v>
      </c>
      <c r="D17" s="3" t="n">
        <v>5816</v>
      </c>
      <c r="E17" s="6" t="n">
        <v>0.206327372764787</v>
      </c>
      <c r="F17" s="3" t="n">
        <v>40</v>
      </c>
      <c r="G17" s="3" t="n">
        <v>8</v>
      </c>
      <c r="H17" s="3" t="n">
        <v>24</v>
      </c>
      <c r="I17" s="3"/>
      <c r="J17" s="3" t="n">
        <v>5</v>
      </c>
      <c r="K17" s="6" t="n">
        <v>0.625</v>
      </c>
    </row>
    <row r="18" customFormat="false" ht="12.75" hidden="false" customHeight="false" outlineLevel="0" collapsed="false">
      <c r="A18" s="3" t="n">
        <v>14</v>
      </c>
      <c r="B18" s="4" t="s">
        <v>70</v>
      </c>
      <c r="C18" s="3" t="n">
        <v>5669</v>
      </c>
      <c r="D18" s="3" t="n">
        <v>28043</v>
      </c>
      <c r="E18" s="6" t="n">
        <v>0.202153835181685</v>
      </c>
      <c r="F18" s="3" t="n">
        <v>223</v>
      </c>
      <c r="G18" s="3" t="n">
        <v>79</v>
      </c>
      <c r="H18" s="3" t="n">
        <v>154</v>
      </c>
      <c r="I18" s="3" t="n">
        <v>10</v>
      </c>
      <c r="J18" s="3" t="n">
        <v>14</v>
      </c>
      <c r="K18" s="6" t="n">
        <v>0.823529411764706</v>
      </c>
    </row>
    <row r="19" customFormat="false" ht="12.75" hidden="false" customHeight="false" outlineLevel="0" collapsed="false">
      <c r="A19" s="3" t="n">
        <v>15</v>
      </c>
      <c r="B19" s="4" t="s">
        <v>71</v>
      </c>
      <c r="C19" s="3" t="n">
        <v>6607</v>
      </c>
      <c r="D19" s="3" t="n">
        <v>32702</v>
      </c>
      <c r="E19" s="6" t="n">
        <v>0.202036572686686</v>
      </c>
      <c r="F19" s="3" t="n">
        <v>192</v>
      </c>
      <c r="G19" s="3" t="n">
        <v>88</v>
      </c>
      <c r="H19" s="3" t="n">
        <v>232</v>
      </c>
      <c r="I19" s="3" t="n">
        <v>8</v>
      </c>
      <c r="J19" s="3" t="n">
        <v>17</v>
      </c>
      <c r="K19" s="6" t="n">
        <v>0.80952380952381</v>
      </c>
    </row>
    <row r="20" customFormat="false" ht="12.75" hidden="false" customHeight="false" outlineLevel="0" collapsed="false">
      <c r="A20" s="3" t="n">
        <v>16</v>
      </c>
      <c r="B20" s="4" t="s">
        <v>72</v>
      </c>
      <c r="C20" s="3" t="n">
        <v>12255</v>
      </c>
      <c r="D20" s="3" t="n">
        <v>61509</v>
      </c>
      <c r="E20" s="6" t="n">
        <v>0.199239135736234</v>
      </c>
      <c r="F20" s="3" t="n">
        <v>532</v>
      </c>
      <c r="G20" s="3" t="n">
        <v>148</v>
      </c>
      <c r="H20" s="3" t="n">
        <v>300</v>
      </c>
      <c r="I20" s="3" t="n">
        <v>188</v>
      </c>
      <c r="J20" s="3" t="n">
        <v>13</v>
      </c>
      <c r="K20" s="6" t="n">
        <v>1</v>
      </c>
    </row>
    <row r="21" customFormat="false" ht="12.75" hidden="false" customHeight="false" outlineLevel="0" collapsed="false">
      <c r="A21" s="3" t="n">
        <v>17</v>
      </c>
      <c r="B21" s="4" t="s">
        <v>73</v>
      </c>
      <c r="C21" s="3" t="n">
        <v>5940</v>
      </c>
      <c r="D21" s="3" t="n">
        <v>30324</v>
      </c>
      <c r="E21" s="6" t="n">
        <v>0.19588444796201</v>
      </c>
      <c r="F21" s="3" t="n">
        <v>192</v>
      </c>
      <c r="G21" s="3" t="n">
        <v>168</v>
      </c>
      <c r="H21" s="3" t="n">
        <v>144</v>
      </c>
      <c r="I21" s="3"/>
      <c r="J21" s="3" t="n">
        <v>32</v>
      </c>
      <c r="K21" s="6" t="n">
        <v>1</v>
      </c>
    </row>
    <row r="22" customFormat="false" ht="12.75" hidden="false" customHeight="false" outlineLevel="0" collapsed="false">
      <c r="A22" s="3" t="n">
        <v>18</v>
      </c>
      <c r="B22" s="4" t="s">
        <v>74</v>
      </c>
      <c r="C22" s="3" t="n">
        <v>8423</v>
      </c>
      <c r="D22" s="3" t="n">
        <v>44056</v>
      </c>
      <c r="E22" s="6" t="n">
        <v>0.191188487379699</v>
      </c>
      <c r="F22" s="3" t="n">
        <v>240</v>
      </c>
      <c r="G22" s="3" t="n">
        <v>152</v>
      </c>
      <c r="H22" s="3" t="n">
        <v>312</v>
      </c>
      <c r="I22" s="3" t="n">
        <v>48</v>
      </c>
      <c r="J22" s="3" t="n">
        <v>20</v>
      </c>
      <c r="K22" s="6" t="n">
        <v>0.769230769230769</v>
      </c>
    </row>
    <row r="23" customFormat="false" ht="12.75" hidden="false" customHeight="false" outlineLevel="0" collapsed="false">
      <c r="A23" s="3" t="n">
        <v>19</v>
      </c>
      <c r="B23" s="4" t="s">
        <v>75</v>
      </c>
      <c r="C23" s="3" t="n">
        <v>1209</v>
      </c>
      <c r="D23" s="3" t="n">
        <v>6401</v>
      </c>
      <c r="E23" s="6" t="n">
        <v>0.188876738009686</v>
      </c>
      <c r="F23" s="3" t="n">
        <v>32</v>
      </c>
      <c r="G23" s="3" t="n">
        <v>32</v>
      </c>
      <c r="H23" s="3" t="n">
        <v>32</v>
      </c>
      <c r="I23" s="3" t="n">
        <v>32</v>
      </c>
      <c r="J23" s="3" t="n">
        <v>2</v>
      </c>
      <c r="K23" s="6" t="n">
        <v>0.4</v>
      </c>
    </row>
    <row r="24" customFormat="false" ht="12.75" hidden="false" customHeight="false" outlineLevel="0" collapsed="false">
      <c r="A24" s="3" t="n">
        <v>20</v>
      </c>
      <c r="B24" s="4" t="s">
        <v>76</v>
      </c>
      <c r="C24" s="3" t="n">
        <v>6320</v>
      </c>
      <c r="D24" s="3" t="n">
        <v>35480</v>
      </c>
      <c r="E24" s="6" t="n">
        <v>0.178128523111612</v>
      </c>
      <c r="F24" s="3" t="n">
        <v>152</v>
      </c>
      <c r="G24" s="3" t="n">
        <v>72</v>
      </c>
      <c r="H24" s="3" t="n">
        <v>56</v>
      </c>
      <c r="I24" s="3" t="n">
        <v>16</v>
      </c>
      <c r="J24" s="3" t="n">
        <v>11</v>
      </c>
      <c r="K24" s="6" t="n">
        <v>0.916666666666667</v>
      </c>
    </row>
    <row r="25" customFormat="false" ht="12.75" hidden="false" customHeight="false" outlineLevel="0" collapsed="false">
      <c r="A25" s="3" t="n">
        <v>21</v>
      </c>
      <c r="B25" s="4" t="s">
        <v>77</v>
      </c>
      <c r="C25" s="3" t="n">
        <v>4167</v>
      </c>
      <c r="D25" s="3" t="n">
        <v>24041</v>
      </c>
      <c r="E25" s="6" t="n">
        <v>0.173328896468533</v>
      </c>
      <c r="F25" s="3" t="n">
        <v>120</v>
      </c>
      <c r="G25" s="3" t="n">
        <v>64</v>
      </c>
      <c r="H25" s="3" t="n">
        <v>144</v>
      </c>
      <c r="I25" s="3" t="n">
        <v>104</v>
      </c>
      <c r="J25" s="3" t="n">
        <v>12</v>
      </c>
      <c r="K25" s="6" t="n">
        <v>1</v>
      </c>
    </row>
    <row r="26" customFormat="false" ht="12.75" hidden="false" customHeight="false" outlineLevel="0" collapsed="false">
      <c r="A26" s="3" t="n">
        <v>22</v>
      </c>
      <c r="B26" s="4" t="s">
        <v>78</v>
      </c>
      <c r="C26" s="3" t="n">
        <v>1161</v>
      </c>
      <c r="D26" s="3" t="n">
        <v>6760</v>
      </c>
      <c r="E26" s="6" t="n">
        <v>0.171745562130178</v>
      </c>
      <c r="F26" s="3" t="n">
        <v>16</v>
      </c>
      <c r="G26" s="3" t="n">
        <v>16</v>
      </c>
      <c r="H26" s="3" t="n">
        <v>40</v>
      </c>
      <c r="I26" s="3"/>
      <c r="J26" s="3" t="n">
        <v>2</v>
      </c>
      <c r="K26" s="6" t="n">
        <v>1</v>
      </c>
    </row>
    <row r="27" customFormat="false" ht="12.75" hidden="false" customHeight="false" outlineLevel="0" collapsed="false">
      <c r="A27" s="3" t="n">
        <v>23</v>
      </c>
      <c r="B27" s="4" t="s">
        <v>79</v>
      </c>
      <c r="C27" s="3" t="n">
        <v>5747</v>
      </c>
      <c r="D27" s="3" t="n">
        <v>33595</v>
      </c>
      <c r="E27" s="6" t="n">
        <v>0.171067123083792</v>
      </c>
      <c r="F27" s="3" t="n">
        <v>61</v>
      </c>
      <c r="G27" s="3" t="n">
        <v>45</v>
      </c>
      <c r="H27" s="3" t="n">
        <v>22</v>
      </c>
      <c r="I27" s="3"/>
      <c r="J27" s="3" t="n">
        <v>17</v>
      </c>
      <c r="K27" s="6" t="n">
        <v>1</v>
      </c>
    </row>
    <row r="28" customFormat="false" ht="12.75" hidden="false" customHeight="false" outlineLevel="0" collapsed="false">
      <c r="A28" s="3" t="n">
        <v>24</v>
      </c>
      <c r="B28" s="4" t="s">
        <v>80</v>
      </c>
      <c r="C28" s="3" t="n">
        <v>3305</v>
      </c>
      <c r="D28" s="3" t="n">
        <v>20726</v>
      </c>
      <c r="E28" s="6" t="n">
        <v>0.159461545884396</v>
      </c>
      <c r="F28" s="3" t="n">
        <v>48</v>
      </c>
      <c r="G28" s="3" t="n">
        <v>40</v>
      </c>
      <c r="H28" s="3" t="n">
        <v>8</v>
      </c>
      <c r="I28" s="3" t="n">
        <v>80</v>
      </c>
      <c r="J28" s="3" t="n">
        <v>5</v>
      </c>
      <c r="K28" s="6" t="n">
        <v>0.5</v>
      </c>
    </row>
    <row r="29" customFormat="false" ht="12.75" hidden="false" customHeight="false" outlineLevel="0" collapsed="false">
      <c r="A29" s="3" t="n">
        <v>25</v>
      </c>
      <c r="B29" s="4" t="s">
        <v>81</v>
      </c>
      <c r="C29" s="3" t="n">
        <v>7006</v>
      </c>
      <c r="D29" s="3" t="n">
        <v>44579</v>
      </c>
      <c r="E29" s="6" t="n">
        <v>0.157159200520424</v>
      </c>
      <c r="F29" s="3" t="n">
        <v>21</v>
      </c>
      <c r="G29" s="3" t="n">
        <v>16</v>
      </c>
      <c r="H29" s="3" t="n">
        <v>10</v>
      </c>
      <c r="I29" s="3" t="n">
        <v>8</v>
      </c>
      <c r="J29" s="3" t="n">
        <v>8</v>
      </c>
      <c r="K29" s="6" t="n">
        <v>1</v>
      </c>
    </row>
    <row r="30" customFormat="false" ht="12.75" hidden="false" customHeight="false" outlineLevel="0" collapsed="false">
      <c r="A30" s="3" t="n">
        <v>26</v>
      </c>
      <c r="B30" s="4" t="s">
        <v>82</v>
      </c>
      <c r="C30" s="3" t="n">
        <v>513</v>
      </c>
      <c r="D30" s="3" t="n">
        <v>3319</v>
      </c>
      <c r="E30" s="6" t="n">
        <v>0.15456462789997</v>
      </c>
      <c r="F30" s="3" t="n">
        <v>32</v>
      </c>
      <c r="G30" s="3" t="n">
        <v>24</v>
      </c>
      <c r="H30" s="3" t="n">
        <v>32</v>
      </c>
      <c r="I30" s="3"/>
      <c r="J30" s="3" t="n">
        <v>2</v>
      </c>
      <c r="K30" s="6" t="n">
        <v>0.666666666666667</v>
      </c>
    </row>
    <row r="31" customFormat="false" ht="12.75" hidden="false" customHeight="false" outlineLevel="0" collapsed="false">
      <c r="A31" s="3" t="n">
        <v>27</v>
      </c>
      <c r="B31" s="4" t="s">
        <v>83</v>
      </c>
      <c r="C31" s="3" t="n">
        <v>359</v>
      </c>
      <c r="D31" s="3" t="n">
        <v>2330</v>
      </c>
      <c r="E31" s="6" t="n">
        <v>0.154077253218884</v>
      </c>
      <c r="F31" s="3" t="n">
        <v>16</v>
      </c>
      <c r="G31" s="3" t="n">
        <v>16</v>
      </c>
      <c r="H31" s="3"/>
      <c r="I31" s="3"/>
      <c r="J31" s="3" t="n">
        <v>1</v>
      </c>
      <c r="K31" s="6" t="n">
        <v>1</v>
      </c>
    </row>
    <row r="32" customFormat="false" ht="12.75" hidden="false" customHeight="false" outlineLevel="0" collapsed="false">
      <c r="A32" s="3" t="n">
        <v>28</v>
      </c>
      <c r="B32" s="4" t="s">
        <v>84</v>
      </c>
      <c r="C32" s="14" t="n">
        <v>5358</v>
      </c>
      <c r="D32" s="3" t="n">
        <v>35421</v>
      </c>
      <c r="E32" s="15" t="n">
        <v>0.151266198018125</v>
      </c>
      <c r="F32" s="14" t="n">
        <v>96</v>
      </c>
      <c r="G32" s="14" t="n">
        <v>84</v>
      </c>
      <c r="H32" s="14" t="n">
        <v>100</v>
      </c>
      <c r="I32" s="14"/>
      <c r="J32" s="14" t="n">
        <v>13</v>
      </c>
      <c r="K32" s="15" t="n">
        <v>0.5</v>
      </c>
    </row>
    <row r="33" customFormat="false" ht="12.75" hidden="false" customHeight="false" outlineLevel="0" collapsed="false">
      <c r="A33" s="3" t="n">
        <v>29</v>
      </c>
      <c r="B33" s="4" t="s">
        <v>85</v>
      </c>
      <c r="C33" s="3" t="n">
        <v>2960</v>
      </c>
      <c r="D33" s="3" t="n">
        <v>19792</v>
      </c>
      <c r="E33" s="6" t="n">
        <v>0.149555375909458</v>
      </c>
      <c r="F33" s="3" t="n">
        <v>20</v>
      </c>
      <c r="G33" s="3" t="n">
        <v>30</v>
      </c>
      <c r="H33" s="3" t="n">
        <v>15</v>
      </c>
      <c r="I33" s="3" t="n">
        <v>8</v>
      </c>
      <c r="J33" s="3" t="n">
        <v>10</v>
      </c>
      <c r="K33" s="6" t="n">
        <v>0.769230769230769</v>
      </c>
    </row>
    <row r="34" customFormat="false" ht="12.75" hidden="false" customHeight="false" outlineLevel="0" collapsed="false">
      <c r="A34" s="3" t="n">
        <v>30</v>
      </c>
      <c r="B34" s="4" t="s">
        <v>86</v>
      </c>
      <c r="C34" s="3" t="n">
        <v>3625</v>
      </c>
      <c r="D34" s="3" t="n">
        <v>24508</v>
      </c>
      <c r="E34" s="6" t="n">
        <v>0.147910886241227</v>
      </c>
      <c r="F34" s="3" t="n">
        <v>176</v>
      </c>
      <c r="G34" s="3" t="n">
        <v>72</v>
      </c>
      <c r="H34" s="3" t="n">
        <v>44</v>
      </c>
      <c r="I34" s="3" t="n">
        <v>44</v>
      </c>
      <c r="J34" s="3" t="n">
        <v>21</v>
      </c>
      <c r="K34" s="6" t="n">
        <v>0.84</v>
      </c>
    </row>
    <row r="35" customFormat="false" ht="12.75" hidden="false" customHeight="false" outlineLevel="0" collapsed="false">
      <c r="A35" s="3" t="n">
        <v>31</v>
      </c>
      <c r="B35" s="4" t="s">
        <v>87</v>
      </c>
      <c r="C35" s="3" t="n">
        <v>4731</v>
      </c>
      <c r="D35" s="3" t="n">
        <v>32631</v>
      </c>
      <c r="E35" s="6" t="n">
        <v>0.144984830376023</v>
      </c>
      <c r="F35" s="3" t="n">
        <v>23</v>
      </c>
      <c r="G35" s="3" t="n">
        <v>8</v>
      </c>
      <c r="H35" s="3" t="n">
        <v>3</v>
      </c>
      <c r="I35" s="3" t="n">
        <v>4</v>
      </c>
      <c r="J35" s="3" t="n">
        <v>11</v>
      </c>
      <c r="K35" s="6" t="n">
        <v>1</v>
      </c>
    </row>
    <row r="36" customFormat="false" ht="12.75" hidden="false" customHeight="false" outlineLevel="0" collapsed="false">
      <c r="A36" s="3" t="n">
        <v>32</v>
      </c>
      <c r="B36" s="4" t="s">
        <v>88</v>
      </c>
      <c r="C36" s="3" t="n">
        <v>2452</v>
      </c>
      <c r="D36" s="3" t="n">
        <v>17964</v>
      </c>
      <c r="E36" s="6" t="n">
        <v>0.136495212647517</v>
      </c>
      <c r="F36" s="3" t="n">
        <v>104</v>
      </c>
      <c r="G36" s="3" t="n">
        <v>120</v>
      </c>
      <c r="H36" s="3" t="n">
        <v>64</v>
      </c>
      <c r="I36" s="3" t="n">
        <v>32</v>
      </c>
      <c r="J36" s="3" t="n">
        <v>7</v>
      </c>
      <c r="K36" s="6" t="n">
        <v>0.538461538461538</v>
      </c>
    </row>
    <row r="37" customFormat="false" ht="12.75" hidden="false" customHeight="false" outlineLevel="0" collapsed="false">
      <c r="A37" s="3" t="n">
        <v>33</v>
      </c>
      <c r="B37" s="4" t="s">
        <v>89</v>
      </c>
      <c r="C37" s="3" t="n">
        <v>1578</v>
      </c>
      <c r="D37" s="3" t="n">
        <v>12106</v>
      </c>
      <c r="E37" s="6" t="n">
        <v>0.130348587477284</v>
      </c>
      <c r="F37" s="3" t="n">
        <v>65</v>
      </c>
      <c r="G37" s="3" t="n">
        <v>54</v>
      </c>
      <c r="H37" s="3" t="n">
        <v>34</v>
      </c>
      <c r="I37" s="3" t="n">
        <v>37</v>
      </c>
      <c r="J37" s="3" t="n">
        <v>5</v>
      </c>
      <c r="K37" s="6" t="n">
        <v>0.625</v>
      </c>
    </row>
    <row r="38" customFormat="false" ht="12.75" hidden="false" customHeight="false" outlineLevel="0" collapsed="false">
      <c r="A38" s="3" t="n">
        <v>34</v>
      </c>
      <c r="B38" s="4" t="s">
        <v>90</v>
      </c>
      <c r="C38" s="3" t="n">
        <v>4676</v>
      </c>
      <c r="D38" s="3" t="n">
        <v>37391</v>
      </c>
      <c r="E38" s="6" t="n">
        <v>0.125056831857934</v>
      </c>
      <c r="F38" s="3" t="n">
        <v>192</v>
      </c>
      <c r="G38" s="3" t="n">
        <v>32</v>
      </c>
      <c r="H38" s="3" t="n">
        <v>16</v>
      </c>
      <c r="I38" s="3"/>
      <c r="J38" s="3" t="n">
        <v>5</v>
      </c>
      <c r="K38" s="6" t="n">
        <v>0.277777777777778</v>
      </c>
    </row>
    <row r="39" customFormat="false" ht="12.75" hidden="false" customHeight="false" outlineLevel="0" collapsed="false">
      <c r="A39" s="3" t="n">
        <v>35</v>
      </c>
      <c r="B39" s="4" t="s">
        <v>91</v>
      </c>
      <c r="C39" s="5" t="n">
        <v>3327</v>
      </c>
      <c r="D39" s="3" t="n">
        <v>27253</v>
      </c>
      <c r="E39" s="6" t="n">
        <v>0.122078303306058</v>
      </c>
      <c r="F39" s="5" t="n">
        <v>48</v>
      </c>
      <c r="G39" s="5" t="n">
        <v>16</v>
      </c>
      <c r="H39" s="5" t="n">
        <v>32</v>
      </c>
      <c r="I39" s="5" t="n">
        <v>16</v>
      </c>
      <c r="J39" s="5" t="n">
        <v>9</v>
      </c>
      <c r="K39" s="6" t="n">
        <v>0.6</v>
      </c>
    </row>
    <row r="40" customFormat="false" ht="12.75" hidden="false" customHeight="false" outlineLevel="0" collapsed="false">
      <c r="A40" s="3" t="n">
        <v>36</v>
      </c>
      <c r="B40" s="4" t="s">
        <v>92</v>
      </c>
      <c r="C40" s="3" t="n">
        <v>1483</v>
      </c>
      <c r="D40" s="3" t="n">
        <v>12909</v>
      </c>
      <c r="E40" s="6" t="n">
        <v>0.114881090711906</v>
      </c>
      <c r="F40" s="3" t="n">
        <v>80</v>
      </c>
      <c r="G40" s="3" t="n">
        <v>40</v>
      </c>
      <c r="H40" s="16" t="s">
        <v>93</v>
      </c>
      <c r="I40" s="16"/>
      <c r="J40" s="16" t="n">
        <v>7</v>
      </c>
      <c r="K40" s="6" t="n">
        <v>0.875</v>
      </c>
    </row>
    <row r="41" customFormat="false" ht="12.75" hidden="false" customHeight="false" outlineLevel="0" collapsed="false">
      <c r="A41" s="16" t="n">
        <v>37</v>
      </c>
      <c r="B41" s="4" t="s">
        <v>94</v>
      </c>
      <c r="C41" s="16" t="n">
        <v>3198</v>
      </c>
      <c r="D41" s="16" t="n">
        <v>27938</v>
      </c>
      <c r="E41" s="6" t="n">
        <v>0.114467750017897</v>
      </c>
      <c r="F41" s="16" t="n">
        <v>40</v>
      </c>
      <c r="G41" s="16" t="n">
        <v>56</v>
      </c>
      <c r="H41" s="16" t="n">
        <v>32</v>
      </c>
      <c r="I41" s="16"/>
      <c r="J41" s="16" t="n">
        <v>4</v>
      </c>
      <c r="K41" s="6" t="n">
        <v>0.571428571428571</v>
      </c>
    </row>
    <row r="42" customFormat="false" ht="12.75" hidden="false" customHeight="false" outlineLevel="0" collapsed="false">
      <c r="A42" s="16" t="n">
        <v>38</v>
      </c>
      <c r="B42" s="4" t="s">
        <v>95</v>
      </c>
      <c r="C42" s="17" t="n">
        <v>176</v>
      </c>
      <c r="D42" s="17" t="n">
        <v>1621</v>
      </c>
      <c r="E42" s="18" t="n">
        <v>0.108574953732264</v>
      </c>
      <c r="F42" s="17" t="n">
        <v>20</v>
      </c>
      <c r="G42" s="17" t="n">
        <v>10</v>
      </c>
      <c r="H42" s="17" t="n">
        <v>30</v>
      </c>
      <c r="I42" s="17"/>
      <c r="J42" s="17" t="n">
        <v>3</v>
      </c>
      <c r="K42" s="18" t="n">
        <v>1</v>
      </c>
    </row>
    <row r="43" customFormat="false" ht="12.75" hidden="false" customHeight="false" outlineLevel="0" collapsed="false">
      <c r="A43" s="16" t="n">
        <v>39</v>
      </c>
      <c r="B43" s="19" t="s">
        <v>96</v>
      </c>
      <c r="C43" s="16" t="n">
        <v>1850</v>
      </c>
      <c r="D43" s="16" t="n">
        <v>17692</v>
      </c>
      <c r="E43" s="6" t="n">
        <v>0.104567035948451</v>
      </c>
      <c r="F43" s="16" t="n">
        <v>81</v>
      </c>
      <c r="G43" s="16" t="n">
        <v>45</v>
      </c>
      <c r="H43" s="16" t="n">
        <v>18</v>
      </c>
      <c r="I43" s="16" t="n">
        <v>90</v>
      </c>
      <c r="J43" s="16" t="n">
        <v>8</v>
      </c>
      <c r="K43" s="6" t="n">
        <v>1</v>
      </c>
    </row>
    <row r="44" customFormat="false" ht="12.75" hidden="false" customHeight="false" outlineLevel="0" collapsed="false">
      <c r="A44" s="16" t="n">
        <v>40</v>
      </c>
      <c r="B44" s="4" t="s">
        <v>97</v>
      </c>
      <c r="C44" s="20" t="n">
        <v>1873</v>
      </c>
      <c r="D44" s="20" t="n">
        <v>18425</v>
      </c>
      <c r="E44" s="21" t="n">
        <v>0.101655359565807</v>
      </c>
      <c r="F44" s="20" t="n">
        <v>80</v>
      </c>
      <c r="G44" s="20" t="n">
        <v>24</v>
      </c>
      <c r="H44" s="20" t="n">
        <v>40</v>
      </c>
      <c r="I44" s="20"/>
      <c r="J44" s="20" t="n">
        <v>5</v>
      </c>
      <c r="K44" s="21" t="n">
        <v>0.5</v>
      </c>
    </row>
    <row r="45" customFormat="false" ht="12.75" hidden="false" customHeight="false" outlineLevel="0" collapsed="false">
      <c r="A45" s="16" t="n">
        <v>41</v>
      </c>
      <c r="B45" s="4" t="s">
        <v>98</v>
      </c>
      <c r="C45" s="5" t="n">
        <v>112</v>
      </c>
      <c r="D45" s="16" t="n">
        <v>1422</v>
      </c>
      <c r="E45" s="6" t="n">
        <v>0.0787623066104079</v>
      </c>
      <c r="F45" s="5" t="n">
        <v>16</v>
      </c>
      <c r="G45" s="5" t="n">
        <v>8</v>
      </c>
      <c r="H45" s="5" t="n">
        <v>8</v>
      </c>
      <c r="I45" s="5" t="n">
        <v>40</v>
      </c>
      <c r="J45" s="5" t="n">
        <v>2</v>
      </c>
      <c r="K45" s="6" t="n">
        <v>0.4</v>
      </c>
    </row>
    <row r="46" customFormat="false" ht="12.75" hidden="false" customHeight="false" outlineLevel="0" collapsed="false">
      <c r="A46" s="16" t="n">
        <v>42</v>
      </c>
      <c r="B46" s="4" t="s">
        <v>99</v>
      </c>
      <c r="C46" s="16" t="n">
        <v>2084</v>
      </c>
      <c r="D46" s="16" t="n">
        <v>26804</v>
      </c>
      <c r="E46" s="6" t="n">
        <v>0.0777495896134905</v>
      </c>
      <c r="F46" s="16" t="n">
        <v>120</v>
      </c>
      <c r="G46" s="16" t="n">
        <v>184</v>
      </c>
      <c r="H46" s="16" t="n">
        <v>104</v>
      </c>
      <c r="I46" s="16"/>
      <c r="J46" s="16" t="n">
        <v>12</v>
      </c>
      <c r="K46" s="6" t="n">
        <v>0.571428571428571</v>
      </c>
    </row>
    <row r="47" customFormat="false" ht="12.75" hidden="false" customHeight="false" outlineLevel="0" collapsed="false">
      <c r="A47" s="16" t="n">
        <v>43</v>
      </c>
      <c r="B47" s="4" t="s">
        <v>100</v>
      </c>
      <c r="C47" s="16" t="n">
        <v>1305</v>
      </c>
      <c r="D47" s="16" t="n">
        <v>23345</v>
      </c>
      <c r="E47" s="6" t="n">
        <v>0.0559006211180124</v>
      </c>
      <c r="F47" s="16" t="n">
        <v>224</v>
      </c>
      <c r="G47" s="16" t="n">
        <v>40</v>
      </c>
      <c r="H47" s="16" t="n">
        <v>24</v>
      </c>
      <c r="I47" s="16"/>
      <c r="J47" s="16" t="n">
        <v>13</v>
      </c>
      <c r="K47" s="6" t="n">
        <v>1</v>
      </c>
    </row>
    <row r="48" customFormat="false" ht="12.75" hidden="false" customHeight="false" outlineLevel="0" collapsed="false">
      <c r="A48" s="16" t="n">
        <v>44</v>
      </c>
      <c r="B48" s="4" t="s">
        <v>101</v>
      </c>
      <c r="C48" s="16" t="n">
        <v>254</v>
      </c>
      <c r="D48" s="16" t="n">
        <v>5843</v>
      </c>
      <c r="E48" s="6" t="n">
        <v>0.0434708197843574</v>
      </c>
      <c r="F48" s="16" t="n">
        <v>32</v>
      </c>
      <c r="G48" s="16" t="n">
        <v>16</v>
      </c>
      <c r="H48" s="16" t="n">
        <v>32</v>
      </c>
      <c r="I48" s="16" t="n">
        <v>44</v>
      </c>
      <c r="J48" s="16" t="n">
        <v>3</v>
      </c>
      <c r="K48" s="6" t="n">
        <v>1</v>
      </c>
    </row>
    <row r="49" customFormat="false" ht="12.75" hidden="false" customHeight="false" outlineLevel="0" collapsed="false">
      <c r="A49" s="16" t="n">
        <v>45</v>
      </c>
      <c r="B49" s="4" t="s">
        <v>102</v>
      </c>
      <c r="C49" s="13" t="n">
        <v>566</v>
      </c>
      <c r="D49" s="13" t="n">
        <v>17590</v>
      </c>
      <c r="E49" s="6" t="n">
        <v>0.032</v>
      </c>
      <c r="F49" s="16" t="n">
        <v>25</v>
      </c>
      <c r="G49" s="16" t="n">
        <v>3</v>
      </c>
      <c r="H49" s="16" t="n">
        <v>16</v>
      </c>
      <c r="I49" s="16" t="n">
        <v>2</v>
      </c>
      <c r="J49" s="16" t="n">
        <v>11</v>
      </c>
      <c r="K49" s="22" t="n">
        <v>1</v>
      </c>
    </row>
    <row r="50" customFormat="false" ht="12.75" hidden="false" customHeight="false" outlineLevel="0" collapsed="false">
      <c r="A50" s="16" t="n">
        <v>46</v>
      </c>
      <c r="B50" s="4" t="s">
        <v>103</v>
      </c>
      <c r="C50" s="13" t="n">
        <v>808</v>
      </c>
      <c r="D50" s="16" t="n">
        <v>27325</v>
      </c>
      <c r="E50" s="12" t="n">
        <v>0.0295699908508692</v>
      </c>
      <c r="F50" s="13" t="n">
        <v>36</v>
      </c>
      <c r="G50" s="13" t="n">
        <v>48</v>
      </c>
      <c r="H50" s="23" t="n">
        <v>8</v>
      </c>
      <c r="I50" s="23"/>
      <c r="J50" s="23" t="n">
        <v>15</v>
      </c>
      <c r="K50" s="6" t="n">
        <v>1</v>
      </c>
    </row>
    <row r="51" customFormat="false" ht="12.75" hidden="false" customHeight="false" outlineLevel="0" collapsed="false">
      <c r="A51" s="16" t="n">
        <v>47</v>
      </c>
      <c r="B51" s="4" t="s">
        <v>104</v>
      </c>
      <c r="C51" s="16" t="n">
        <v>980</v>
      </c>
      <c r="D51" s="16" t="n">
        <v>36972</v>
      </c>
      <c r="E51" s="6" t="n">
        <v>0.0265065454938873</v>
      </c>
      <c r="F51" s="16" t="n">
        <v>120</v>
      </c>
      <c r="G51" s="16" t="n">
        <v>24</v>
      </c>
      <c r="H51" s="16" t="n">
        <v>96</v>
      </c>
      <c r="I51" s="16" t="n">
        <v>88</v>
      </c>
      <c r="J51" s="16" t="n">
        <v>8</v>
      </c>
      <c r="K51" s="6" t="n">
        <v>1</v>
      </c>
    </row>
    <row r="52" customFormat="false" ht="12.75" hidden="false" customHeight="false" outlineLevel="0" collapsed="false">
      <c r="A52" s="16" t="n">
        <v>48</v>
      </c>
      <c r="B52" s="4" t="s">
        <v>105</v>
      </c>
      <c r="C52" s="16" t="n">
        <v>18</v>
      </c>
      <c r="D52" s="16" t="n">
        <v>1156</v>
      </c>
      <c r="E52" s="6" t="n">
        <v>0.0155709342560554</v>
      </c>
      <c r="F52" s="16" t="n">
        <v>32</v>
      </c>
      <c r="G52" s="16" t="n">
        <v>8</v>
      </c>
      <c r="H52" s="16"/>
      <c r="I52" s="16"/>
      <c r="J52" s="16" t="n">
        <v>2</v>
      </c>
      <c r="K52" s="6" t="n">
        <v>1</v>
      </c>
    </row>
    <row r="53" customFormat="false" ht="12.75" hidden="false" customHeight="false" outlineLevel="0" collapsed="false">
      <c r="A53" s="16" t="n">
        <v>49</v>
      </c>
      <c r="B53" s="4" t="s">
        <v>106</v>
      </c>
      <c r="C53" s="3" t="s">
        <v>51</v>
      </c>
      <c r="D53" s="16"/>
      <c r="E53" s="6"/>
      <c r="F53" s="16"/>
      <c r="G53" s="16"/>
      <c r="H53" s="5"/>
      <c r="I53" s="5"/>
      <c r="J53" s="5"/>
      <c r="K53" s="6"/>
    </row>
    <row r="54" customFormat="false" ht="12.75" hidden="false" customHeight="false" outlineLevel="0" collapsed="false">
      <c r="A54" s="16" t="n">
        <v>50</v>
      </c>
      <c r="B54" s="4" t="s">
        <v>107</v>
      </c>
      <c r="C54" s="3" t="s">
        <v>51</v>
      </c>
      <c r="D54" s="16"/>
      <c r="E54" s="6"/>
      <c r="F54" s="16"/>
      <c r="G54" s="16"/>
      <c r="H54" s="16"/>
      <c r="I54" s="16"/>
      <c r="J54" s="16"/>
      <c r="K54" s="6"/>
    </row>
    <row r="55" customFormat="false" ht="12.75" hidden="false" customHeight="false" outlineLevel="0" collapsed="false">
      <c r="A55" s="16" t="n">
        <v>51</v>
      </c>
      <c r="B55" s="4" t="s">
        <v>108</v>
      </c>
      <c r="C55" s="3" t="s">
        <v>51</v>
      </c>
      <c r="D55" s="16"/>
      <c r="E55" s="6"/>
      <c r="F55" s="16"/>
      <c r="G55" s="16"/>
      <c r="H55" s="16"/>
      <c r="I55" s="16"/>
      <c r="J55" s="16"/>
      <c r="K55" s="6"/>
    </row>
    <row r="56" customFormat="false" ht="12.75" hidden="false" customHeight="true" outlineLevel="0" collapsed="false">
      <c r="A56" s="3" t="s">
        <v>52</v>
      </c>
      <c r="B56" s="3"/>
      <c r="C56" s="16" t="n">
        <f aca="false">SUM(C5:C55)</f>
        <v>209820</v>
      </c>
      <c r="D56" s="16" t="n">
        <f aca="false">SUM(D5:D55)</f>
        <v>1164207</v>
      </c>
      <c r="E56" s="6" t="n">
        <f aca="false">C56/D56</f>
        <v>0.180225681515401</v>
      </c>
      <c r="F56" s="16" t="n">
        <f aca="false">SUM(F5:F55)</f>
        <v>6208</v>
      </c>
      <c r="G56" s="16" t="n">
        <f aca="false">SUM(G5:G55)</f>
        <v>2901</v>
      </c>
      <c r="H56" s="16" t="n">
        <f aca="false">SUM(H5:H55)</f>
        <v>3916</v>
      </c>
      <c r="I56" s="16" t="n">
        <f aca="false">SUM(I5:I55)</f>
        <v>1519</v>
      </c>
      <c r="J56" s="16" t="n">
        <f aca="false">SUM(J5:J55)</f>
        <v>524</v>
      </c>
      <c r="K56" s="6" t="n">
        <v>0.823348694316436</v>
      </c>
    </row>
  </sheetData>
  <mergeCells count="7">
    <mergeCell ref="A1:K1"/>
    <mergeCell ref="A3:A4"/>
    <mergeCell ref="B3:B4"/>
    <mergeCell ref="C3:E3"/>
    <mergeCell ref="F3:I3"/>
    <mergeCell ref="J3:K3"/>
    <mergeCell ref="A56:B56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3:16:20Z</dcterms:created>
  <dc:creator>Lenovo User</dc:creator>
  <dc:description/>
  <dc:language>en-US</dc:language>
  <cp:lastModifiedBy>卫生局</cp:lastModifiedBy>
  <cp:lastPrinted>2011-09-22T09:37:22Z</cp:lastPrinted>
  <dcterms:modified xsi:type="dcterms:W3CDTF">2011-09-27T01:08:08Z</dcterms:modified>
  <cp:revision>0</cp:revision>
  <dc:subject/>
  <dc:title/>
</cp:coreProperties>
</file>