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顺位" sheetId="1" state="visible" r:id="rId2"/>
    <sheet name="对比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顺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t xml:space="preserve">三  级  及  市  属、附  属  医  院  部 分 医 疗 指 标 顺 位</t>
  </si>
  <si>
    <t xml:space="preserve">顺位</t>
  </si>
  <si>
    <t xml:space="preserve"> 门、急诊人次数                 （人次）             </t>
  </si>
  <si>
    <t xml:space="preserve">出院人数                             （人）</t>
  </si>
  <si>
    <t xml:space="preserve">病床周转率                     （次）</t>
  </si>
  <si>
    <r>
      <rPr>
        <b val="true"/>
        <sz val="11"/>
        <rFont val="Noto Sans"/>
        <family val="2"/>
      </rPr>
      <t xml:space="preserve">病床使用率                      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平均住院日                     （天）</t>
  </si>
  <si>
    <t xml:space="preserve">医院名称</t>
  </si>
  <si>
    <t xml:space="preserve">数值</t>
  </si>
  <si>
    <t xml:space="preserve">中医药大学一附院</t>
  </si>
  <si>
    <t xml:space="preserve">肿瘤医院</t>
  </si>
  <si>
    <t xml:space="preserve">眼科医院</t>
  </si>
  <si>
    <t xml:space="preserve">传染病院</t>
  </si>
  <si>
    <t xml:space="preserve">医大总医院</t>
  </si>
  <si>
    <t xml:space="preserve">蓟县医院</t>
  </si>
  <si>
    <t xml:space="preserve">宝坻区医院</t>
  </si>
  <si>
    <t xml:space="preserve">一中心医院</t>
  </si>
  <si>
    <t xml:space="preserve">安康医院</t>
  </si>
  <si>
    <t xml:space="preserve">医大眼科中心</t>
  </si>
  <si>
    <t xml:space="preserve">儿童医院</t>
  </si>
  <si>
    <t xml:space="preserve">人民医院</t>
  </si>
  <si>
    <t xml:space="preserve">中西医结合医院</t>
  </si>
  <si>
    <t xml:space="preserve">中心妇产科医院</t>
  </si>
  <si>
    <t xml:space="preserve">泰达心血管医院</t>
  </si>
  <si>
    <t xml:space="preserve">中医药大学二附院</t>
  </si>
  <si>
    <t xml:space="preserve">静海县医院</t>
  </si>
  <si>
    <t xml:space="preserve">中研院附院</t>
  </si>
  <si>
    <t xml:space="preserve">三中心医院</t>
  </si>
  <si>
    <t xml:space="preserve">胸科医院</t>
  </si>
  <si>
    <t xml:space="preserve">医大二院</t>
  </si>
  <si>
    <t xml:space="preserve">口腔医院</t>
  </si>
  <si>
    <t xml:space="preserve">五中心医院</t>
  </si>
  <si>
    <t xml:space="preserve">医大代谢病医院</t>
  </si>
  <si>
    <t xml:space="preserve">四中心医院</t>
  </si>
  <si>
    <t xml:space="preserve">天和医院</t>
  </si>
  <si>
    <t xml:space="preserve">天津医院</t>
  </si>
  <si>
    <t xml:space="preserve">安定医院</t>
  </si>
  <si>
    <t xml:space="preserve">海河医院</t>
  </si>
  <si>
    <t xml:space="preserve">环湖医院</t>
  </si>
  <si>
    <t xml:space="preserve">第三医院</t>
  </si>
  <si>
    <t xml:space="preserve">血液病院</t>
  </si>
  <si>
    <t xml:space="preserve">医大口腔医院</t>
  </si>
  <si>
    <t xml:space="preserve">第四医院</t>
  </si>
  <si>
    <t xml:space="preserve">三级及市属、附属医院部分医疗指标完成情况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）</t>
    </r>
  </si>
  <si>
    <t xml:space="preserve"> 门、急诊人次数 （人次）             </t>
  </si>
  <si>
    <t xml:space="preserve">出院人数                （人）</t>
  </si>
  <si>
    <t xml:space="preserve">病床周转率（次）</t>
  </si>
  <si>
    <r>
      <rPr>
        <sz val="11"/>
        <rFont val="Noto Sans"/>
        <family val="2"/>
      </rPr>
      <t xml:space="preserve">病床使用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平均住院日（天）</t>
  </si>
  <si>
    <r>
      <rPr>
        <sz val="10"/>
        <rFont val="Noto Sans"/>
        <family val="2"/>
      </rPr>
      <t xml:space="preserve">本月预约诊疗人次占总门诊人次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本月双休日占总门诊人次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t xml:space="preserve"> </t>
  </si>
  <si>
    <t xml:space="preserve">总   计</t>
  </si>
  <si>
    <t xml:space="preserve">门诊人次数前五位依次为：中医药大学一附院、医大总医院、眼科医院、儿童医院、一中心医院。</t>
  </si>
  <si>
    <t xml:space="preserve">病床使用率前五位依次为：传染病院、肿瘤医院、安康医院、中西医结合医院、人民医院。</t>
  </si>
  <si>
    <t xml:space="preserve">市属医院部分医疗指标快报与上年同期比较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—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）</t>
    </r>
  </si>
  <si>
    <t xml:space="preserve">   门诊人次数 （万人次）             </t>
  </si>
  <si>
    <t xml:space="preserve">报告期</t>
  </si>
  <si>
    <t xml:space="preserve">上年同期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计</t>
  </si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份三级及市属、附属医院部分医疗业务指标完成情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"/>
    <numFmt numFmtId="168" formatCode="0.0"/>
    <numFmt numFmtId="169" formatCode="0.0_ 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2"/>
      <color rgb="FF000000"/>
      <name val="Noto Sans"/>
      <family val="2"/>
    </font>
    <font>
      <sz val="16.75"/>
      <color rgb="FF000000"/>
      <name val="宋体"/>
      <family val="2"/>
    </font>
    <font>
      <sz val="8.5"/>
      <color rgb="FF000000"/>
      <name val="宋体"/>
      <family val="2"/>
    </font>
    <font>
      <sz val="5.75"/>
      <color rgb="FF000000"/>
      <name val="Noto Sans"/>
      <family val="2"/>
    </font>
    <font>
      <sz val="12.7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8.75"/>
      <name val="Noto Sans"/>
      <family val="2"/>
    </font>
    <font>
      <sz val="8.75"/>
      <name val="Times New Roman"/>
      <family val="2"/>
    </font>
    <font>
      <sz val="4.25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7.25"/>
      <color rgb="FF000000"/>
      <name val="宋体"/>
      <family val="2"/>
    </font>
    <font>
      <sz val="13"/>
      <color rgb="FF000000"/>
      <name val="Noto Sans"/>
      <family val="2"/>
    </font>
    <font>
      <sz val="10.25"/>
      <color rgb="FF000000"/>
      <name val="宋体"/>
      <family val="2"/>
    </font>
    <font>
      <sz val="14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4.25"/>
      <color rgb="FF000000"/>
      <name val="宋体"/>
      <family val="2"/>
    </font>
    <font>
      <sz val="8.75"/>
      <color rgb="FF000000"/>
      <name val="Noto Sans"/>
      <family val="2"/>
    </font>
    <font>
      <sz val="8.75"/>
      <color rgb="FF000000"/>
      <name val="宋体"/>
      <family val="2"/>
    </font>
    <font>
      <sz val="9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门诊完成人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180996714129244"/>
          <c:w val="0.896096806478028"/>
          <c:h val="0.80996714129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B$13:$B$20</c:f>
              <c:numCache>
                <c:formatCode>General</c:formatCode>
                <c:ptCount val="8"/>
                <c:pt idx="0">
                  <c:v>125.9713</c:v>
                </c:pt>
                <c:pt idx="1">
                  <c:v>131.4397</c:v>
                </c:pt>
                <c:pt idx="2">
                  <c:v>185.7426</c:v>
                </c:pt>
                <c:pt idx="3">
                  <c:v>193.4325</c:v>
                </c:pt>
                <c:pt idx="4">
                  <c:v>199.0458</c:v>
                </c:pt>
                <c:pt idx="5">
                  <c:v>194.6964</c:v>
                </c:pt>
                <c:pt idx="6">
                  <c:v>197.1</c:v>
                </c:pt>
                <c:pt idx="7">
                  <c:v>206.2</c:v>
                </c:pt>
              </c:numCache>
            </c:numRef>
          </c:val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C$13:$C$20</c:f>
              <c:numCache>
                <c:formatCode>General</c:formatCode>
                <c:ptCount val="8"/>
                <c:pt idx="0">
                  <c:v>104.4454</c:v>
                </c:pt>
                <c:pt idx="1">
                  <c:v>137.4581</c:v>
                </c:pt>
                <c:pt idx="2">
                  <c:v>164.2326</c:v>
                </c:pt>
                <c:pt idx="3">
                  <c:v>162.6728</c:v>
                </c:pt>
                <c:pt idx="4">
                  <c:v>163.5973</c:v>
                </c:pt>
                <c:pt idx="5">
                  <c:v>161.5562</c:v>
                </c:pt>
                <c:pt idx="6">
                  <c:v>168</c:v>
                </c:pt>
                <c:pt idx="7">
                  <c:v>172.6</c:v>
                </c:pt>
              </c:numCache>
            </c:numRef>
          </c:val>
        </c:ser>
        <c:gapWidth val="150"/>
        <c:overlap val="0"/>
        <c:axId val="71546635"/>
        <c:axId val="14770892"/>
      </c:barChart>
      <c:catAx>
        <c:axId val="71546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70892"/>
        <c:crossesAt val="0"/>
        <c:auto val="1"/>
        <c:lblAlgn val="ctr"/>
        <c:lblOffset val="100"/>
        <c:noMultiLvlLbl val="0"/>
      </c:catAx>
      <c:valAx>
        <c:axId val="147708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宋体"/>
                  </a:rPr>
                  <a:t>单位：万人次</a:t>
                </a:r>
              </a:p>
            </c:rich>
          </c:tx>
          <c:layout>
            <c:manualLayout>
              <c:xMode val="edge"/>
              <c:yMode val="edge"/>
              <c:x val="0.0281139113820399"/>
              <c:y val="0.10774917853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546635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宋体"/>
              </a:defRPr>
            </a:pPr>
            <a:r>
              <a:rPr b="0" sz="1275" spc="-1" strike="noStrike">
                <a:solidFill>
                  <a:srgbClr val="000000"/>
                </a:solidFill>
                <a:latin typeface="宋体"/>
              </a:rPr>
              <a:t>出院人数</a:t>
            </a:r>
          </a:p>
        </c:rich>
      </c:tx>
      <c:layout>
        <c:manualLayout>
          <c:xMode val="edge"/>
          <c:yMode val="edge"/>
          <c:x val="0.460095272993771"/>
          <c:y val="0.052719665271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78343715647"/>
          <c:y val="0.180892608089261"/>
          <c:w val="0.839135214364236"/>
          <c:h val="0.66443514644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D$13:$D$20</c:f>
              <c:numCache>
                <c:formatCode>General</c:formatCode>
                <c:ptCount val="8"/>
                <c:pt idx="0">
                  <c:v>31.885</c:v>
                </c:pt>
                <c:pt idx="1">
                  <c:v>36.697</c:v>
                </c:pt>
                <c:pt idx="2">
                  <c:v>49.051</c:v>
                </c:pt>
                <c:pt idx="3">
                  <c:v>50.469</c:v>
                </c:pt>
                <c:pt idx="4">
                  <c:v>51.101</c:v>
                </c:pt>
                <c:pt idx="5">
                  <c:v>48.328</c:v>
                </c:pt>
                <c:pt idx="6">
                  <c:v>50.1</c:v>
                </c:pt>
                <c:pt idx="7">
                  <c:v>50</c:v>
                </c:pt>
              </c:numCache>
            </c:numRef>
          </c:val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E$13:$E$20</c:f>
              <c:numCache>
                <c:formatCode>General</c:formatCode>
                <c:ptCount val="8"/>
                <c:pt idx="0">
                  <c:v>27.087</c:v>
                </c:pt>
                <c:pt idx="1">
                  <c:v>35.161</c:v>
                </c:pt>
                <c:pt idx="2">
                  <c:v>44.757</c:v>
                </c:pt>
                <c:pt idx="3">
                  <c:v>45.106</c:v>
                </c:pt>
                <c:pt idx="4">
                  <c:v>43.364</c:v>
                </c:pt>
                <c:pt idx="5">
                  <c:v>42.844</c:v>
                </c:pt>
                <c:pt idx="6">
                  <c:v>44.2</c:v>
                </c:pt>
                <c:pt idx="7">
                  <c:v>43</c:v>
                </c:pt>
              </c:numCache>
            </c:numRef>
          </c:val>
        </c:ser>
        <c:gapWidth val="150"/>
        <c:overlap val="0"/>
        <c:axId val="54918686"/>
        <c:axId val="51037111"/>
      </c:barChart>
      <c:catAx>
        <c:axId val="5491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单位：千人次</a:t>
                </a:r>
              </a:p>
            </c:rich>
          </c:tx>
          <c:layout>
            <c:manualLayout>
              <c:xMode val="edge"/>
              <c:yMode val="edge"/>
              <c:x val="0.0269695859289117"/>
              <c:y val="0.09902370990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37111"/>
        <c:crossesAt val="0"/>
        <c:auto val="1"/>
        <c:lblAlgn val="ctr"/>
        <c:lblOffset val="100"/>
        <c:noMultiLvlLbl val="0"/>
      </c:catAx>
      <c:valAx>
        <c:axId val="5103711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1868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宋体"/>
              </a:defRPr>
            </a:pPr>
            <a:r>
              <a:rPr b="0" sz="875" spc="-1" strike="noStrike">
                <a:latin typeface="宋体"/>
              </a:rPr>
              <a:t>病床使用率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H$13:$H$20</c:f>
              <c:numCache>
                <c:formatCode>General</c:formatCode>
                <c:ptCount val="8"/>
                <c:pt idx="0">
                  <c:v>99.1770717242026</c:v>
                </c:pt>
                <c:pt idx="1">
                  <c:v>79.4278517875848</c:v>
                </c:pt>
                <c:pt idx="2">
                  <c:v>103.989756296554</c:v>
                </c:pt>
                <c:pt idx="3">
                  <c:v>106.477448363074</c:v>
                </c:pt>
                <c:pt idx="4">
                  <c:v>105.41175833238</c:v>
                </c:pt>
                <c:pt idx="5">
                  <c:v>101.713872540254</c:v>
                </c:pt>
                <c:pt idx="6">
                  <c:v>101.360759303991</c:v>
                </c:pt>
                <c:pt idx="7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I$13:$I$20</c:f>
              <c:numCache>
                <c:formatCode>General</c:formatCode>
                <c:ptCount val="8"/>
                <c:pt idx="0">
                  <c:v>82.9162857097028</c:v>
                </c:pt>
                <c:pt idx="1">
                  <c:v>99.5602504575939</c:v>
                </c:pt>
                <c:pt idx="2">
                  <c:v>107.604480654988</c:v>
                </c:pt>
                <c:pt idx="3">
                  <c:v>107.063325344931</c:v>
                </c:pt>
                <c:pt idx="4">
                  <c:v>105.343365944084</c:v>
                </c:pt>
                <c:pt idx="5">
                  <c:v>103.670327144991</c:v>
                </c:pt>
                <c:pt idx="6">
                  <c:v>99.3945614468163</c:v>
                </c:pt>
                <c:pt idx="7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3172"/>
        <c:axId val="20622093"/>
      </c:lineChart>
      <c:catAx>
        <c:axId val="49823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22093"/>
        <c:crossesAt val="60"/>
        <c:auto val="1"/>
        <c:lblAlgn val="ctr"/>
        <c:lblOffset val="100"/>
        <c:noMultiLvlLbl val="0"/>
      </c:catAx>
      <c:valAx>
        <c:axId val="2062209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82317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出院者平均住院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J$13:$J$20</c:f>
              <c:numCache>
                <c:formatCode>General</c:formatCode>
                <c:ptCount val="8"/>
                <c:pt idx="0">
                  <c:v>13.5290070440664</c:v>
                </c:pt>
                <c:pt idx="1">
                  <c:v>13.6662397471183</c:v>
                </c:pt>
                <c:pt idx="2">
                  <c:v>12.7066522598928</c:v>
                </c:pt>
                <c:pt idx="3">
                  <c:v>13.2497374626008</c:v>
                </c:pt>
                <c:pt idx="4">
                  <c:v>13.2757871665917</c:v>
                </c:pt>
                <c:pt idx="5">
                  <c:v>13.205201953319</c:v>
                </c:pt>
                <c:pt idx="6">
                  <c:v>13.4771955749032</c:v>
                </c:pt>
                <c:pt idx="7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1]上半年!$K$13:$K$20</c:f>
              <c:numCache>
                <c:formatCode>General</c:formatCode>
                <c:ptCount val="8"/>
                <c:pt idx="0">
                  <c:v>14.4880347874877</c:v>
                </c:pt>
                <c:pt idx="1">
                  <c:v>13.2434799920366</c:v>
                </c:pt>
                <c:pt idx="2">
                  <c:v>14.9636481444243</c:v>
                </c:pt>
                <c:pt idx="3">
                  <c:v>14.4783177404336</c:v>
                </c:pt>
                <c:pt idx="4">
                  <c:v>14.0298634812287</c:v>
                </c:pt>
                <c:pt idx="5">
                  <c:v>14.9838250396788</c:v>
                </c:pt>
                <c:pt idx="6">
                  <c:v>14.5170313001011</c:v>
                </c:pt>
                <c:pt idx="7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9122"/>
        <c:axId val="14684179"/>
      </c:lineChart>
      <c:catAx>
        <c:axId val="33679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84179"/>
        <c:crossesAt val="0"/>
        <c:auto val="1"/>
        <c:lblAlgn val="ctr"/>
        <c:lblOffset val="100"/>
        <c:noMultiLvlLbl val="0"/>
      </c:catAx>
      <c:valAx>
        <c:axId val="1468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679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门诊完成人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68177988818"/>
          <c:y val="0.180100584477368"/>
          <c:w val="0.901279007428965"/>
          <c:h val="0.810792442571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B$13:$B$20</c:f>
              <c:numCache>
                <c:formatCode>General</c:formatCode>
                <c:ptCount val="8"/>
                <c:pt idx="0">
                  <c:v>164.8732</c:v>
                </c:pt>
                <c:pt idx="1">
                  <c:v>152.3754</c:v>
                </c:pt>
                <c:pt idx="2">
                  <c:v>223.1634</c:v>
                </c:pt>
                <c:pt idx="3">
                  <c:v>216.5534</c:v>
                </c:pt>
                <c:pt idx="4">
                  <c:v>227.4978</c:v>
                </c:pt>
                <c:pt idx="5">
                  <c:v>219.5323</c:v>
                </c:pt>
                <c:pt idx="6">
                  <c:v>224</c:v>
                </c:pt>
                <c:pt idx="7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C$13:$C$20</c:f>
              <c:numCache>
                <c:formatCode>General</c:formatCode>
                <c:ptCount val="8"/>
                <c:pt idx="0">
                  <c:v>125.9713</c:v>
                </c:pt>
                <c:pt idx="1">
                  <c:v>131.4397</c:v>
                </c:pt>
                <c:pt idx="2">
                  <c:v>185.7426</c:v>
                </c:pt>
                <c:pt idx="3">
                  <c:v>193.4325</c:v>
                </c:pt>
                <c:pt idx="4">
                  <c:v>199.0458</c:v>
                </c:pt>
                <c:pt idx="5">
                  <c:v>194.6964</c:v>
                </c:pt>
                <c:pt idx="6">
                  <c:v>197.1</c:v>
                </c:pt>
                <c:pt idx="7">
                  <c:v>206.2</c:v>
                </c:pt>
              </c:numCache>
            </c:numRef>
          </c:val>
        </c:ser>
        <c:gapWidth val="150"/>
        <c:overlap val="0"/>
        <c:axId val="69312934"/>
        <c:axId val="80454098"/>
      </c:barChart>
      <c:catAx>
        <c:axId val="69312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54098"/>
        <c:crossesAt val="0"/>
        <c:auto val="1"/>
        <c:lblAlgn val="ctr"/>
        <c:lblOffset val="100"/>
        <c:noMultiLvlLbl val="0"/>
      </c:catAx>
      <c:valAx>
        <c:axId val="8045409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宋体"/>
                  </a:rPr>
                  <a:t>单位：万人次</a:t>
                </a:r>
              </a:p>
            </c:rich>
          </c:tx>
          <c:layout>
            <c:manualLayout>
              <c:xMode val="edge"/>
              <c:yMode val="edge"/>
              <c:x val="0.0464118863444896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312934"/>
        <c:crossesAt val="1"/>
        <c:crossBetween val="midCat"/>
        <c:majorUnit val="6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宋体"/>
              </a:defRPr>
            </a:pPr>
            <a:r>
              <a:rPr b="0" sz="1300" spc="-1" strike="noStrike">
                <a:solidFill>
                  <a:srgbClr val="000000"/>
                </a:solidFill>
                <a:latin typeface="宋体"/>
              </a:rPr>
              <a:t>出院人数</a:t>
            </a:r>
          </a:p>
        </c:rich>
      </c:tx>
      <c:layout>
        <c:manualLayout>
          <c:xMode val="edge"/>
          <c:yMode val="edge"/>
          <c:x val="0.458906179181145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8872941532"/>
          <c:y val="0.15553121577218"/>
          <c:w val="0.842045626227527"/>
          <c:h val="0.809556407447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D$13:$D$20</c:f>
              <c:numCache>
                <c:formatCode>General</c:formatCode>
                <c:ptCount val="8"/>
                <c:pt idx="0">
                  <c:v>39.629</c:v>
                </c:pt>
                <c:pt idx="1">
                  <c:v>36.392</c:v>
                </c:pt>
                <c:pt idx="2">
                  <c:v>57.72</c:v>
                </c:pt>
                <c:pt idx="3">
                  <c:v>56.591</c:v>
                </c:pt>
                <c:pt idx="4">
                  <c:v>55.861</c:v>
                </c:pt>
                <c:pt idx="5">
                  <c:v>53.964</c:v>
                </c:pt>
                <c:pt idx="6">
                  <c:v>55.7</c:v>
                </c:pt>
                <c:pt idx="7">
                  <c:v>55.5</c:v>
                </c:pt>
              </c:numCache>
            </c:numRef>
          </c:val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E$13:$E$20</c:f>
              <c:numCache>
                <c:formatCode>General</c:formatCode>
                <c:ptCount val="8"/>
                <c:pt idx="0">
                  <c:v>31.885</c:v>
                </c:pt>
                <c:pt idx="1">
                  <c:v>36.697</c:v>
                </c:pt>
                <c:pt idx="2">
                  <c:v>49.051</c:v>
                </c:pt>
                <c:pt idx="3">
                  <c:v>50.469</c:v>
                </c:pt>
                <c:pt idx="4">
                  <c:v>51.101</c:v>
                </c:pt>
                <c:pt idx="5">
                  <c:v>48.328</c:v>
                </c:pt>
                <c:pt idx="6">
                  <c:v>50.1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23887174"/>
        <c:axId val="50885339"/>
      </c:barChart>
      <c:catAx>
        <c:axId val="2388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单位：千人次</a:t>
                </a:r>
              </a:p>
            </c:rich>
          </c:tx>
          <c:layout>
            <c:manualLayout>
              <c:xMode val="edge"/>
              <c:yMode val="edge"/>
              <c:x val="0.0299138842725487"/>
              <c:y val="0.0553121577217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85339"/>
        <c:crossesAt val="0"/>
        <c:auto val="1"/>
        <c:lblAlgn val="ctr"/>
        <c:lblOffset val="100"/>
        <c:noMultiLvlLbl val="0"/>
      </c:catAx>
      <c:valAx>
        <c:axId val="508853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887174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  <a:r>
              <a:rPr b="0" sz="1425" spc="-1" strike="noStrike">
                <a:solidFill>
                  <a:srgbClr val="000000"/>
                </a:solidFill>
                <a:latin typeface="宋体"/>
              </a:rPr>
              <a:t>病床使用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35051074859"/>
          <c:y val="0.245201606903735"/>
          <c:w val="0.935965848452508"/>
          <c:h val="0.620592173783663"/>
        </c:manualLayout>
      </c:layout>
      <c:lineChart>
        <c:grouping val="standar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H$13:$H$20</c:f>
              <c:numCache>
                <c:formatCode>General</c:formatCode>
                <c:ptCount val="8"/>
                <c:pt idx="0">
                  <c:v>96.7750818740117</c:v>
                </c:pt>
                <c:pt idx="1">
                  <c:v>88.3900009514779</c:v>
                </c:pt>
                <c:pt idx="2">
                  <c:v>108.712887616591</c:v>
                </c:pt>
                <c:pt idx="3">
                  <c:v>108.954592681951</c:v>
                </c:pt>
                <c:pt idx="4">
                  <c:v>106.362305183037</c:v>
                </c:pt>
                <c:pt idx="5">
                  <c:v>102.768239700375</c:v>
                </c:pt>
                <c:pt idx="6">
                  <c:v>104.4</c:v>
                </c:pt>
                <c:pt idx="7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I$13:$I$20</c:f>
              <c:numCache>
                <c:formatCode>General</c:formatCode>
                <c:ptCount val="8"/>
                <c:pt idx="0">
                  <c:v>99.1770717242026</c:v>
                </c:pt>
                <c:pt idx="1">
                  <c:v>79.4278517875848</c:v>
                </c:pt>
                <c:pt idx="2">
                  <c:v>103.989756296554</c:v>
                </c:pt>
                <c:pt idx="3">
                  <c:v>106.477448363074</c:v>
                </c:pt>
                <c:pt idx="4">
                  <c:v>105.41175833238</c:v>
                </c:pt>
                <c:pt idx="5">
                  <c:v>101.713872540254</c:v>
                </c:pt>
                <c:pt idx="6">
                  <c:v>101.360759303991</c:v>
                </c:pt>
                <c:pt idx="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1301"/>
        <c:axId val="57598691"/>
      </c:lineChart>
      <c:catAx>
        <c:axId val="1773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单位:%</a:t>
                </a:r>
              </a:p>
            </c:rich>
          </c:tx>
          <c:layout>
            <c:manualLayout>
              <c:xMode val="edge"/>
              <c:yMode val="edge"/>
              <c:x val="0.019134014331453"/>
              <c:y val="0.135098943609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98691"/>
        <c:crossesAt val="60"/>
        <c:auto val="1"/>
        <c:lblAlgn val="ctr"/>
        <c:lblOffset val="100"/>
        <c:noMultiLvlLbl val="0"/>
      </c:catAx>
      <c:valAx>
        <c:axId val="575986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31301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  <a:r>
              <a:rPr b="0" sz="1425" spc="-1" strike="noStrike">
                <a:solidFill>
                  <a:srgbClr val="000000"/>
                </a:solidFill>
                <a:latin typeface="宋体"/>
              </a:rPr>
              <a:t>出院者平均住院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2807070554"/>
          <c:y val="0.239130434782609"/>
          <c:w val="0.936621846200332"/>
          <c:h val="0.630134932533733"/>
        </c:manualLayout>
      </c:layout>
      <c:lineChart>
        <c:grouping val="standar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J$13:$J$20</c:f>
              <c:numCache>
                <c:formatCode>General</c:formatCode>
                <c:ptCount val="8"/>
                <c:pt idx="0">
                  <c:v>13.3440576415512</c:v>
                </c:pt>
                <c:pt idx="1">
                  <c:v>11.8972576390415</c:v>
                </c:pt>
                <c:pt idx="2">
                  <c:v>12.2505197505198</c:v>
                </c:pt>
                <c:pt idx="3">
                  <c:v>12.964588008694</c:v>
                </c:pt>
                <c:pt idx="4">
                  <c:v>12.2806251230733</c:v>
                </c:pt>
                <c:pt idx="5">
                  <c:v>12.6812134015269</c:v>
                </c:pt>
                <c:pt idx="6">
                  <c:v>12</c:v>
                </c:pt>
                <c:pt idx="7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20</c:f>
              <c:strCache>
                <c:ptCount val="8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</c:strCache>
            </c:strRef>
          </c:cat>
          <c:val>
            <c:numRef>
              <c:f>[2]上半年!$K$13:$K$20</c:f>
              <c:numCache>
                <c:formatCode>General</c:formatCode>
                <c:ptCount val="8"/>
                <c:pt idx="0">
                  <c:v>13.5290070440664</c:v>
                </c:pt>
                <c:pt idx="1">
                  <c:v>13.6662397471183</c:v>
                </c:pt>
                <c:pt idx="2">
                  <c:v>12.7066522598928</c:v>
                </c:pt>
                <c:pt idx="3">
                  <c:v>13.2497374626008</c:v>
                </c:pt>
                <c:pt idx="4">
                  <c:v>13.2757871665917</c:v>
                </c:pt>
                <c:pt idx="5">
                  <c:v>13.205201953319</c:v>
                </c:pt>
                <c:pt idx="6">
                  <c:v>13.4771955749032</c:v>
                </c:pt>
                <c:pt idx="7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4967"/>
        <c:axId val="41954915"/>
      </c:lineChart>
      <c:catAx>
        <c:axId val="5892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:日</a:t>
                </a:r>
              </a:p>
            </c:rich>
          </c:tx>
          <c:layout>
            <c:manualLayout>
              <c:xMode val="edge"/>
              <c:yMode val="edge"/>
              <c:x val="0.0567306239613235"/>
              <c:y val="0.15172413793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54915"/>
        <c:crossesAt val="0"/>
        <c:auto val="1"/>
        <c:lblAlgn val="ctr"/>
        <c:lblOffset val="100"/>
        <c:noMultiLvlLbl val="0"/>
      </c:catAx>
      <c:valAx>
        <c:axId val="4195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2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31</xdr:row>
      <xdr:rowOff>28080</xdr:rowOff>
    </xdr:from>
    <xdr:to>
      <xdr:col>5</xdr:col>
      <xdr:colOff>473760</xdr:colOff>
      <xdr:row>45</xdr:row>
      <xdr:rowOff>123480</xdr:rowOff>
    </xdr:to>
    <xdr:graphicFrame>
      <xdr:nvGraphicFramePr>
        <xdr:cNvPr id="0" name="Chart 1"/>
        <xdr:cNvGraphicFramePr/>
      </xdr:nvGraphicFramePr>
      <xdr:xfrm>
        <a:off x="423360" y="1104480"/>
        <a:ext cx="395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840</xdr:colOff>
      <xdr:row>31</xdr:row>
      <xdr:rowOff>19080</xdr:rowOff>
    </xdr:from>
    <xdr:to>
      <xdr:col>11</xdr:col>
      <xdr:colOff>751320</xdr:colOff>
      <xdr:row>45</xdr:row>
      <xdr:rowOff>66240</xdr:rowOff>
    </xdr:to>
    <xdr:graphicFrame>
      <xdr:nvGraphicFramePr>
        <xdr:cNvPr id="1" name="Chart 2"/>
        <xdr:cNvGraphicFramePr/>
      </xdr:nvGraphicFramePr>
      <xdr:xfrm>
        <a:off x="4389840" y="1095480"/>
        <a:ext cx="49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3360</xdr:colOff>
      <xdr:row>45</xdr:row>
      <xdr:rowOff>142560</xdr:rowOff>
    </xdr:from>
    <xdr:to>
      <xdr:col>5</xdr:col>
      <xdr:colOff>451800</xdr:colOff>
      <xdr:row>53</xdr:row>
      <xdr:rowOff>133920</xdr:rowOff>
    </xdr:to>
    <xdr:graphicFrame>
      <xdr:nvGraphicFramePr>
        <xdr:cNvPr id="2" name="Chart 3"/>
        <xdr:cNvGraphicFramePr/>
      </xdr:nvGraphicFramePr>
      <xdr:xfrm>
        <a:off x="423360" y="3752640"/>
        <a:ext cx="3934440" cy="14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3840</xdr:colOff>
      <xdr:row>45</xdr:row>
      <xdr:rowOff>114480</xdr:rowOff>
    </xdr:from>
    <xdr:to>
      <xdr:col>11</xdr:col>
      <xdr:colOff>751320</xdr:colOff>
      <xdr:row>55</xdr:row>
      <xdr:rowOff>85320</xdr:rowOff>
    </xdr:to>
    <xdr:graphicFrame>
      <xdr:nvGraphicFramePr>
        <xdr:cNvPr id="3" name="Chart 4"/>
        <xdr:cNvGraphicFramePr/>
      </xdr:nvGraphicFramePr>
      <xdr:xfrm>
        <a:off x="4389840" y="3724560"/>
        <a:ext cx="4911840" cy="17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4680</xdr:colOff>
      <xdr:row>29</xdr:row>
      <xdr:rowOff>9360</xdr:rowOff>
    </xdr:from>
    <xdr:to>
      <xdr:col>6</xdr:col>
      <xdr:colOff>204840</xdr:colOff>
      <xdr:row>43</xdr:row>
      <xdr:rowOff>123840</xdr:rowOff>
    </xdr:to>
    <xdr:graphicFrame>
      <xdr:nvGraphicFramePr>
        <xdr:cNvPr id="4" name="Chart 5"/>
        <xdr:cNvGraphicFramePr/>
      </xdr:nvGraphicFramePr>
      <xdr:xfrm>
        <a:off x="184680" y="723600"/>
        <a:ext cx="4700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4560</xdr:colOff>
      <xdr:row>29</xdr:row>
      <xdr:rowOff>9360</xdr:rowOff>
    </xdr:from>
    <xdr:to>
      <xdr:col>12</xdr:col>
      <xdr:colOff>720</xdr:colOff>
      <xdr:row>43</xdr:row>
      <xdr:rowOff>104760</xdr:rowOff>
    </xdr:to>
    <xdr:graphicFrame>
      <xdr:nvGraphicFramePr>
        <xdr:cNvPr id="5" name="Chart 6"/>
        <xdr:cNvGraphicFramePr/>
      </xdr:nvGraphicFramePr>
      <xdr:xfrm>
        <a:off x="4894560" y="723600"/>
        <a:ext cx="47653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4680</xdr:colOff>
      <xdr:row>43</xdr:row>
      <xdr:rowOff>95400</xdr:rowOff>
    </xdr:from>
    <xdr:to>
      <xdr:col>6</xdr:col>
      <xdr:colOff>226800</xdr:colOff>
      <xdr:row>56</xdr:row>
      <xdr:rowOff>161640</xdr:rowOff>
    </xdr:to>
    <xdr:graphicFrame>
      <xdr:nvGraphicFramePr>
        <xdr:cNvPr id="6" name="Chart 7"/>
        <xdr:cNvGraphicFramePr/>
      </xdr:nvGraphicFramePr>
      <xdr:xfrm>
        <a:off x="184680" y="3343320"/>
        <a:ext cx="4722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14560</xdr:colOff>
      <xdr:row>43</xdr:row>
      <xdr:rowOff>104760</xdr:rowOff>
    </xdr:from>
    <xdr:to>
      <xdr:col>12</xdr:col>
      <xdr:colOff>720</xdr:colOff>
      <xdr:row>56</xdr:row>
      <xdr:rowOff>152640</xdr:rowOff>
    </xdr:to>
    <xdr:graphicFrame>
      <xdr:nvGraphicFramePr>
        <xdr:cNvPr id="7" name="Chart 8"/>
        <xdr:cNvGraphicFramePr/>
      </xdr:nvGraphicFramePr>
      <xdr:xfrm>
        <a:off x="4894560" y="3352680"/>
        <a:ext cx="476532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0&#24180;&#24037;&#20316;22/2010&#24180;&#24555;&#25253;/2010&#24180;&#24555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4037;&#20316;/2011&#24180;&#24555;&#25253;/2011&#24180;&#24555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月"/>
      <sheetName val="Sheet3"/>
      <sheetName val="Sheet2"/>
      <sheetName val="Sheet1"/>
      <sheetName val="四季度"/>
      <sheetName val="12月"/>
      <sheetName val="11月"/>
      <sheetName val="10月"/>
      <sheetName val="三季度"/>
      <sheetName val="9月"/>
      <sheetName val="8月"/>
      <sheetName val="7月"/>
      <sheetName val="上半年"/>
      <sheetName val="Sheet5"/>
      <sheetName val="2季度"/>
      <sheetName val="6月"/>
      <sheetName val="1-5"/>
      <sheetName val="5月"/>
      <sheetName val="4月"/>
      <sheetName val="3月"/>
      <sheetName val="1-2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月"/>
      <sheetName val="Sheet3"/>
      <sheetName val="Sheet2"/>
      <sheetName val="Sheet1"/>
      <sheetName val="四季度"/>
      <sheetName val="12月"/>
      <sheetName val="11月"/>
      <sheetName val="10月"/>
      <sheetName val="三季度"/>
      <sheetName val="9月"/>
      <sheetName val="8月"/>
      <sheetName val="7月"/>
      <sheetName val="上半年"/>
      <sheetName val="Sheet5"/>
      <sheetName val="2季度"/>
      <sheetName val="6月"/>
      <sheetName val="1-5"/>
      <sheetName val="5月"/>
      <sheetName val="4月"/>
      <sheetName val="3月"/>
      <sheetName val="1-2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6.62"/>
    <col collapsed="false" customWidth="true" hidden="false" outlineLevel="0" max="3" min="3" style="0" width="7.87"/>
    <col collapsed="false" customWidth="true" hidden="false" outlineLevel="0" max="4" min="4" style="0" width="16.62"/>
    <col collapsed="false" customWidth="true" hidden="fals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5.62"/>
    <col collapsed="false" customWidth="true" hidden="false" outlineLevel="0" max="8" min="8" style="0" width="16.62"/>
    <col collapsed="false" customWidth="true" hidden="false" outlineLevel="0" max="9" min="9" style="0" width="7.24"/>
    <col collapsed="false" customWidth="true" hidden="false" outlineLevel="0" max="10" min="10" style="0" width="16.49"/>
    <col collapsed="false" customWidth="true" hidden="false" outlineLevel="0" max="11" min="11" style="0" width="6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.75" hidden="false" customHeight="false" outlineLevel="0" collapsed="false">
      <c r="A2" s="4" t="n">
        <v>40756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 t="s">
        <v>6</v>
      </c>
      <c r="K3" s="7"/>
      <c r="L3" s="3"/>
      <c r="M3" s="3"/>
      <c r="N3" s="3"/>
    </row>
    <row r="4" customFormat="false" ht="15.75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L4" s="3"/>
      <c r="M4" s="3"/>
      <c r="N4" s="3"/>
    </row>
    <row r="5" customFormat="false" ht="14.25" hidden="false" customHeight="false" outlineLevel="0" collapsed="false">
      <c r="A5" s="10" t="n">
        <v>1</v>
      </c>
      <c r="B5" s="11" t="s">
        <v>9</v>
      </c>
      <c r="C5" s="12" t="n">
        <v>206245</v>
      </c>
      <c r="D5" s="13" t="s">
        <v>10</v>
      </c>
      <c r="E5" s="11" t="n">
        <v>4462</v>
      </c>
      <c r="F5" s="13" t="s">
        <v>11</v>
      </c>
      <c r="G5" s="14" t="n">
        <v>7.71957671957672</v>
      </c>
      <c r="H5" s="13" t="s">
        <v>12</v>
      </c>
      <c r="I5" s="14" t="n">
        <v>131.266129032258</v>
      </c>
      <c r="J5" s="13" t="s">
        <v>11</v>
      </c>
      <c r="K5" s="15" t="n">
        <v>3.56477039067855</v>
      </c>
      <c r="L5" s="3"/>
      <c r="M5" s="3"/>
      <c r="N5" s="3"/>
    </row>
    <row r="6" customFormat="false" ht="14.25" hidden="false" customHeight="false" outlineLevel="0" collapsed="false">
      <c r="A6" s="16" t="n">
        <v>2</v>
      </c>
      <c r="B6" s="17" t="s">
        <v>13</v>
      </c>
      <c r="C6" s="18" t="n">
        <v>181626</v>
      </c>
      <c r="D6" s="19" t="s">
        <v>13</v>
      </c>
      <c r="E6" s="17" t="n">
        <v>3818</v>
      </c>
      <c r="F6" s="19" t="s">
        <v>14</v>
      </c>
      <c r="G6" s="20" t="n">
        <v>5.16494845360825</v>
      </c>
      <c r="H6" s="19" t="s">
        <v>10</v>
      </c>
      <c r="I6" s="20" t="n">
        <v>127.742341756724</v>
      </c>
      <c r="J6" s="19" t="s">
        <v>15</v>
      </c>
      <c r="K6" s="21" t="n">
        <v>5.95957446808511</v>
      </c>
      <c r="L6" s="3"/>
      <c r="M6" s="3"/>
      <c r="N6" s="3"/>
    </row>
    <row r="7" customFormat="false" ht="14.25" hidden="false" customHeight="false" outlineLevel="0" collapsed="false">
      <c r="A7" s="16" t="n">
        <v>3</v>
      </c>
      <c r="B7" s="17" t="s">
        <v>11</v>
      </c>
      <c r="C7" s="18" t="n">
        <v>137082</v>
      </c>
      <c r="D7" s="19" t="s">
        <v>16</v>
      </c>
      <c r="E7" s="17" t="n">
        <v>3528</v>
      </c>
      <c r="F7" s="19" t="s">
        <v>15</v>
      </c>
      <c r="G7" s="20" t="n">
        <v>4.94736842105263</v>
      </c>
      <c r="H7" s="19" t="s">
        <v>17</v>
      </c>
      <c r="I7" s="20" t="n">
        <v>127.467741935484</v>
      </c>
      <c r="J7" s="19" t="s">
        <v>18</v>
      </c>
      <c r="K7" s="21" t="n">
        <v>6.08461538461538</v>
      </c>
      <c r="L7" s="3"/>
      <c r="M7" s="3"/>
      <c r="N7" s="3"/>
    </row>
    <row r="8" customFormat="false" ht="14.25" hidden="false" customHeight="false" outlineLevel="0" collapsed="false">
      <c r="A8" s="16" t="n">
        <v>4</v>
      </c>
      <c r="B8" s="17" t="s">
        <v>19</v>
      </c>
      <c r="C8" s="17" t="n">
        <v>119370</v>
      </c>
      <c r="D8" s="19" t="s">
        <v>20</v>
      </c>
      <c r="E8" s="17" t="n">
        <v>3150</v>
      </c>
      <c r="F8" s="19" t="s">
        <v>19</v>
      </c>
      <c r="G8" s="20" t="n">
        <v>4.64107485604607</v>
      </c>
      <c r="H8" s="19" t="s">
        <v>21</v>
      </c>
      <c r="I8" s="20" t="n">
        <v>124.97914349277</v>
      </c>
      <c r="J8" s="19" t="s">
        <v>14</v>
      </c>
      <c r="K8" s="21" t="n">
        <v>6.30705256154358</v>
      </c>
      <c r="L8" s="3"/>
      <c r="M8" s="3"/>
      <c r="N8" s="3"/>
    </row>
    <row r="9" customFormat="false" ht="14.25" hidden="false" customHeight="false" outlineLevel="0" collapsed="false">
      <c r="A9" s="16" t="n">
        <v>5</v>
      </c>
      <c r="B9" s="17" t="s">
        <v>16</v>
      </c>
      <c r="C9" s="18" t="n">
        <v>113054</v>
      </c>
      <c r="D9" s="19" t="s">
        <v>14</v>
      </c>
      <c r="E9" s="17" t="n">
        <v>3006</v>
      </c>
      <c r="F9" s="19" t="s">
        <v>22</v>
      </c>
      <c r="G9" s="20" t="n">
        <v>4.2483552631579</v>
      </c>
      <c r="H9" s="19" t="s">
        <v>20</v>
      </c>
      <c r="I9" s="20" t="n">
        <v>121.093841642229</v>
      </c>
      <c r="J9" s="19" t="s">
        <v>23</v>
      </c>
      <c r="K9" s="21" t="n">
        <v>7.46013071895425</v>
      </c>
      <c r="L9" s="3"/>
      <c r="M9" s="3"/>
      <c r="N9" s="3"/>
    </row>
    <row r="10" customFormat="false" ht="14.25" hidden="false" customHeight="false" outlineLevel="0" collapsed="false">
      <c r="A10" s="16" t="n">
        <v>6</v>
      </c>
      <c r="B10" s="17" t="s">
        <v>24</v>
      </c>
      <c r="C10" s="17" t="n">
        <v>109646</v>
      </c>
      <c r="D10" s="19" t="s">
        <v>9</v>
      </c>
      <c r="E10" s="17" t="n">
        <v>2989</v>
      </c>
      <c r="F10" s="19" t="s">
        <v>25</v>
      </c>
      <c r="G10" s="20" t="n">
        <v>3.91714285714286</v>
      </c>
      <c r="H10" s="19" t="s">
        <v>16</v>
      </c>
      <c r="I10" s="20" t="n">
        <v>120.097432521396</v>
      </c>
      <c r="J10" s="19" t="s">
        <v>19</v>
      </c>
      <c r="K10" s="21" t="n">
        <v>8.095947063689</v>
      </c>
      <c r="L10" s="3"/>
      <c r="M10" s="3"/>
      <c r="N10" s="3"/>
    </row>
    <row r="11" customFormat="false" ht="14.25" hidden="false" customHeight="false" outlineLevel="0" collapsed="false">
      <c r="A11" s="16" t="n">
        <v>7</v>
      </c>
      <c r="B11" s="17" t="s">
        <v>26</v>
      </c>
      <c r="C11" s="18" t="n">
        <v>106113</v>
      </c>
      <c r="D11" s="19" t="s">
        <v>27</v>
      </c>
      <c r="E11" s="17" t="n">
        <v>2853</v>
      </c>
      <c r="F11" s="19" t="s">
        <v>27</v>
      </c>
      <c r="G11" s="20" t="n">
        <v>3.56625</v>
      </c>
      <c r="H11" s="17" t="s">
        <v>27</v>
      </c>
      <c r="I11" s="22" t="n">
        <v>119.491935483871</v>
      </c>
      <c r="J11" s="19" t="s">
        <v>22</v>
      </c>
      <c r="K11" s="21" t="n">
        <v>8.52148664343786</v>
      </c>
      <c r="L11" s="3"/>
      <c r="M11" s="3"/>
      <c r="N11" s="3"/>
    </row>
    <row r="12" customFormat="false" ht="14.25" hidden="false" customHeight="false" outlineLevel="0" collapsed="false">
      <c r="A12" s="16" t="n">
        <v>8</v>
      </c>
      <c r="B12" s="17" t="s">
        <v>27</v>
      </c>
      <c r="C12" s="18" t="n">
        <v>105167</v>
      </c>
      <c r="D12" s="19" t="s">
        <v>15</v>
      </c>
      <c r="E12" s="17" t="n">
        <v>2820</v>
      </c>
      <c r="F12" s="19" t="s">
        <v>21</v>
      </c>
      <c r="G12" s="20" t="n">
        <v>3.4375</v>
      </c>
      <c r="H12" s="19" t="s">
        <v>19</v>
      </c>
      <c r="I12" s="20" t="n">
        <v>116.568633521144</v>
      </c>
      <c r="J12" s="19" t="s">
        <v>25</v>
      </c>
      <c r="K12" s="21" t="n">
        <v>9.19328956965718</v>
      </c>
      <c r="L12" s="3"/>
      <c r="M12" s="3"/>
      <c r="N12" s="3"/>
    </row>
    <row r="13" customFormat="false" ht="14.25" hidden="false" customHeight="false" outlineLevel="0" collapsed="false">
      <c r="A13" s="16" t="n">
        <v>9</v>
      </c>
      <c r="B13" s="17" t="s">
        <v>20</v>
      </c>
      <c r="C13" s="23" t="n">
        <v>100089</v>
      </c>
      <c r="D13" s="17" t="s">
        <v>25</v>
      </c>
      <c r="E13" s="24" t="n">
        <v>2742</v>
      </c>
      <c r="F13" s="19" t="s">
        <v>23</v>
      </c>
      <c r="G13" s="20" t="n">
        <v>3.32608695652174</v>
      </c>
      <c r="H13" s="19" t="s">
        <v>25</v>
      </c>
      <c r="I13" s="20" t="n">
        <v>112.806451612903</v>
      </c>
      <c r="J13" s="19" t="s">
        <v>28</v>
      </c>
      <c r="K13" s="21" t="n">
        <v>9.28273615635179</v>
      </c>
      <c r="L13" s="3"/>
      <c r="M13" s="3"/>
      <c r="N13" s="3"/>
    </row>
    <row r="14" customFormat="false" ht="14.25" hidden="false" customHeight="false" outlineLevel="0" collapsed="false">
      <c r="A14" s="16" t="n">
        <v>10</v>
      </c>
      <c r="B14" s="17" t="s">
        <v>29</v>
      </c>
      <c r="C14" s="17" t="n">
        <v>97603</v>
      </c>
      <c r="D14" s="19" t="s">
        <v>22</v>
      </c>
      <c r="E14" s="17" t="n">
        <v>2583</v>
      </c>
      <c r="F14" s="19" t="s">
        <v>30</v>
      </c>
      <c r="G14" s="20" t="n">
        <v>3.28333333333333</v>
      </c>
      <c r="H14" s="19" t="s">
        <v>22</v>
      </c>
      <c r="I14" s="20" t="n">
        <v>112.568972835314</v>
      </c>
      <c r="J14" s="19" t="s">
        <v>27</v>
      </c>
      <c r="K14" s="21" t="n">
        <v>10.1160182264283</v>
      </c>
      <c r="L14" s="3"/>
      <c r="M14" s="3"/>
      <c r="N14" s="3"/>
    </row>
    <row r="15" customFormat="false" ht="14.25" hidden="false" customHeight="false" outlineLevel="0" collapsed="false">
      <c r="A15" s="16" t="n">
        <v>11</v>
      </c>
      <c r="B15" s="17" t="s">
        <v>31</v>
      </c>
      <c r="C15" s="18" t="n">
        <v>91368</v>
      </c>
      <c r="D15" s="19" t="s">
        <v>19</v>
      </c>
      <c r="E15" s="17" t="n">
        <v>2418</v>
      </c>
      <c r="F15" s="19" t="s">
        <v>28</v>
      </c>
      <c r="G15" s="20" t="n">
        <v>3.18464730290456</v>
      </c>
      <c r="H15" s="19" t="s">
        <v>32</v>
      </c>
      <c r="I15" s="20" t="n">
        <v>112.405628002745</v>
      </c>
      <c r="J15" s="19" t="s">
        <v>30</v>
      </c>
      <c r="K15" s="21" t="n">
        <v>11.2030456852792</v>
      </c>
      <c r="L15" s="3"/>
      <c r="M15" s="3"/>
      <c r="N15" s="3"/>
    </row>
    <row r="16" customFormat="false" ht="14.25" hidden="false" customHeight="false" outlineLevel="0" collapsed="false">
      <c r="A16" s="16" t="n">
        <v>12</v>
      </c>
      <c r="B16" s="17" t="s">
        <v>33</v>
      </c>
      <c r="C16" s="18" t="n">
        <v>81209</v>
      </c>
      <c r="D16" s="19" t="s">
        <v>29</v>
      </c>
      <c r="E16" s="17" t="n">
        <v>2348</v>
      </c>
      <c r="F16" s="19" t="s">
        <v>16</v>
      </c>
      <c r="G16" s="20" t="n">
        <v>2.88</v>
      </c>
      <c r="H16" s="19" t="s">
        <v>9</v>
      </c>
      <c r="I16" s="20" t="n">
        <v>107.523573200993</v>
      </c>
      <c r="J16" s="19" t="s">
        <v>34</v>
      </c>
      <c r="K16" s="21" t="n">
        <v>11.290465631929</v>
      </c>
      <c r="L16" s="3"/>
      <c r="M16" s="3"/>
      <c r="N16" s="3"/>
    </row>
    <row r="17" customFormat="false" ht="14.25" hidden="false" customHeight="false" outlineLevel="0" collapsed="false">
      <c r="A17" s="16" t="n">
        <v>13</v>
      </c>
      <c r="B17" s="17" t="s">
        <v>22</v>
      </c>
      <c r="C17" s="18" t="n">
        <v>76182</v>
      </c>
      <c r="D17" s="19" t="s">
        <v>33</v>
      </c>
      <c r="E17" s="17" t="n">
        <v>1654</v>
      </c>
      <c r="F17" s="19" t="s">
        <v>20</v>
      </c>
      <c r="G17" s="20" t="n">
        <v>2.86363636363636</v>
      </c>
      <c r="H17" s="19" t="s">
        <v>14</v>
      </c>
      <c r="I17" s="20" t="n">
        <v>105.714444074936</v>
      </c>
      <c r="J17" s="19" t="s">
        <v>21</v>
      </c>
      <c r="K17" s="21" t="n">
        <v>11.3836990595611</v>
      </c>
      <c r="L17" s="3"/>
      <c r="M17" s="3"/>
      <c r="N17" s="3"/>
    </row>
    <row r="18" customFormat="false" ht="14.25" hidden="false" customHeight="false" outlineLevel="0" collapsed="false">
      <c r="A18" s="16" t="n">
        <v>14</v>
      </c>
      <c r="B18" s="17" t="s">
        <v>15</v>
      </c>
      <c r="C18" s="18" t="n">
        <v>72350</v>
      </c>
      <c r="D18" s="19" t="s">
        <v>21</v>
      </c>
      <c r="E18" s="17" t="n">
        <v>1595</v>
      </c>
      <c r="F18" s="19" t="s">
        <v>10</v>
      </c>
      <c r="G18" s="20" t="n">
        <v>2.80982367758186</v>
      </c>
      <c r="H18" s="19" t="s">
        <v>30</v>
      </c>
      <c r="I18" s="20" t="n">
        <v>105.483870967742</v>
      </c>
      <c r="J18" s="19" t="s">
        <v>29</v>
      </c>
      <c r="K18" s="21" t="n">
        <v>11.5229982964225</v>
      </c>
      <c r="L18" s="3"/>
      <c r="M18" s="3"/>
      <c r="N18" s="3"/>
    </row>
    <row r="19" customFormat="false" ht="14.25" hidden="false" customHeight="false" outlineLevel="0" collapsed="false">
      <c r="A19" s="16" t="n">
        <v>15</v>
      </c>
      <c r="B19" s="19" t="s">
        <v>32</v>
      </c>
      <c r="C19" s="18" t="n">
        <v>69503</v>
      </c>
      <c r="D19" s="19" t="s">
        <v>28</v>
      </c>
      <c r="E19" s="17" t="n">
        <v>1535</v>
      </c>
      <c r="F19" s="19" t="s">
        <v>31</v>
      </c>
      <c r="G19" s="20" t="n">
        <v>2.78217821782178</v>
      </c>
      <c r="H19" s="19" t="s">
        <v>33</v>
      </c>
      <c r="I19" s="20" t="n">
        <v>103.011044880785</v>
      </c>
      <c r="J19" s="19" t="s">
        <v>31</v>
      </c>
      <c r="K19" s="21" t="n">
        <v>12.0092526690391</v>
      </c>
      <c r="L19" s="3"/>
      <c r="M19" s="3"/>
      <c r="N19" s="3"/>
    </row>
    <row r="20" customFormat="false" ht="14.25" hidden="false" customHeight="false" outlineLevel="0" collapsed="false">
      <c r="A20" s="16" t="n">
        <v>16</v>
      </c>
      <c r="B20" s="17" t="s">
        <v>25</v>
      </c>
      <c r="C20" s="18" t="n">
        <v>55079</v>
      </c>
      <c r="D20" s="19" t="s">
        <v>35</v>
      </c>
      <c r="E20" s="17" t="n">
        <v>1490</v>
      </c>
      <c r="F20" s="19" t="s">
        <v>18</v>
      </c>
      <c r="G20" s="20" t="n">
        <v>2.6</v>
      </c>
      <c r="H20" s="19" t="s">
        <v>36</v>
      </c>
      <c r="I20" s="20" t="n">
        <v>102.340031729244</v>
      </c>
      <c r="J20" s="19" t="s">
        <v>16</v>
      </c>
      <c r="K20" s="21" t="n">
        <v>12.6062925170068</v>
      </c>
      <c r="L20" s="3"/>
      <c r="M20" s="3"/>
      <c r="N20" s="3"/>
    </row>
    <row r="21" customFormat="false" ht="14.25" hidden="false" customHeight="false" outlineLevel="0" collapsed="false">
      <c r="A21" s="16" t="n">
        <v>17</v>
      </c>
      <c r="B21" s="17" t="s">
        <v>30</v>
      </c>
      <c r="C21" s="18" t="n">
        <v>51078</v>
      </c>
      <c r="D21" s="19" t="s">
        <v>11</v>
      </c>
      <c r="E21" s="17" t="n">
        <v>1459</v>
      </c>
      <c r="F21" s="19" t="s">
        <v>32</v>
      </c>
      <c r="G21" s="21" t="n">
        <v>2.43085106382979</v>
      </c>
      <c r="H21" s="19" t="s">
        <v>31</v>
      </c>
      <c r="I21" s="20" t="n">
        <v>98.5308208240179</v>
      </c>
      <c r="J21" s="19" t="s">
        <v>20</v>
      </c>
      <c r="K21" s="21" t="n">
        <v>13.2790476190476</v>
      </c>
      <c r="L21" s="3"/>
      <c r="M21" s="3"/>
      <c r="N21" s="3"/>
    </row>
    <row r="22" customFormat="false" ht="14.25" hidden="false" customHeight="false" outlineLevel="0" collapsed="false">
      <c r="A22" s="16" t="n">
        <v>18</v>
      </c>
      <c r="B22" s="17" t="s">
        <v>14</v>
      </c>
      <c r="C22" s="18" t="n">
        <v>48795</v>
      </c>
      <c r="D22" s="19" t="s">
        <v>31</v>
      </c>
      <c r="E22" s="17" t="n">
        <v>1405</v>
      </c>
      <c r="F22" s="19" t="s">
        <v>29</v>
      </c>
      <c r="G22" s="20" t="n">
        <v>2.348</v>
      </c>
      <c r="H22" s="17" t="s">
        <v>13</v>
      </c>
      <c r="I22" s="25" t="n">
        <v>97.4677913605061</v>
      </c>
      <c r="J22" s="19" t="s">
        <v>37</v>
      </c>
      <c r="K22" s="21" t="n">
        <v>13.7710997442455</v>
      </c>
      <c r="L22" s="3"/>
      <c r="M22" s="3"/>
      <c r="N22" s="3"/>
    </row>
    <row r="23" customFormat="false" ht="14.25" hidden="false" customHeight="false" outlineLevel="0" collapsed="false">
      <c r="A23" s="16" t="n">
        <v>19</v>
      </c>
      <c r="B23" s="17" t="s">
        <v>35</v>
      </c>
      <c r="C23" s="18" t="n">
        <v>48298</v>
      </c>
      <c r="D23" s="19" t="s">
        <v>38</v>
      </c>
      <c r="E23" s="17" t="n">
        <v>1367</v>
      </c>
      <c r="F23" s="19" t="s">
        <v>9</v>
      </c>
      <c r="G23" s="20" t="n">
        <v>2.29923076923077</v>
      </c>
      <c r="H23" s="19" t="s">
        <v>38</v>
      </c>
      <c r="I23" s="20" t="n">
        <v>97.1559139784946</v>
      </c>
      <c r="J23" s="19" t="s">
        <v>39</v>
      </c>
      <c r="K23" s="21" t="n">
        <v>13.9978021978022</v>
      </c>
      <c r="L23" s="3"/>
      <c r="M23" s="3"/>
      <c r="N23" s="3"/>
    </row>
    <row r="24" customFormat="false" ht="14.25" hidden="false" customHeight="false" outlineLevel="0" collapsed="false">
      <c r="A24" s="16" t="n">
        <v>20</v>
      </c>
      <c r="B24" s="17" t="s">
        <v>10</v>
      </c>
      <c r="C24" s="18" t="n">
        <v>47934</v>
      </c>
      <c r="D24" s="19" t="s">
        <v>40</v>
      </c>
      <c r="E24" s="17" t="n">
        <v>1222</v>
      </c>
      <c r="F24" s="19" t="s">
        <v>38</v>
      </c>
      <c r="G24" s="20" t="n">
        <v>2.27833333333333</v>
      </c>
      <c r="H24" s="19" t="s">
        <v>40</v>
      </c>
      <c r="I24" s="20" t="n">
        <v>96.7366841710428</v>
      </c>
      <c r="J24" s="19" t="s">
        <v>13</v>
      </c>
      <c r="K24" s="21" t="n">
        <v>14.1932949188057</v>
      </c>
      <c r="L24" s="3"/>
      <c r="M24" s="3"/>
      <c r="N24" s="3"/>
    </row>
    <row r="25" customFormat="false" ht="14.25" hidden="false" customHeight="false" outlineLevel="0" collapsed="false">
      <c r="A25" s="16" t="n">
        <v>21</v>
      </c>
      <c r="B25" s="17" t="s">
        <v>21</v>
      </c>
      <c r="C25" s="18" t="n">
        <v>47033</v>
      </c>
      <c r="D25" s="19" t="s">
        <v>34</v>
      </c>
      <c r="E25" s="17" t="n">
        <v>902</v>
      </c>
      <c r="F25" s="19" t="s">
        <v>34</v>
      </c>
      <c r="G25" s="20" t="n">
        <v>2.255</v>
      </c>
      <c r="H25" s="19" t="s">
        <v>35</v>
      </c>
      <c r="I25" s="20" t="n">
        <v>96.2118144598911</v>
      </c>
      <c r="J25" s="19" t="s">
        <v>41</v>
      </c>
      <c r="K25" s="21" t="n">
        <v>14.3888888888889</v>
      </c>
      <c r="L25" s="3"/>
      <c r="M25" s="3"/>
      <c r="N25" s="3"/>
    </row>
    <row r="26" customFormat="false" ht="14.25" hidden="false" customHeight="false" outlineLevel="0" collapsed="false">
      <c r="A26" s="16" t="n">
        <v>22</v>
      </c>
      <c r="B26" s="17" t="s">
        <v>39</v>
      </c>
      <c r="C26" s="17" t="n">
        <v>45218</v>
      </c>
      <c r="D26" s="17" t="s">
        <v>24</v>
      </c>
      <c r="E26" s="17" t="n">
        <v>889</v>
      </c>
      <c r="F26" s="19" t="s">
        <v>33</v>
      </c>
      <c r="G26" s="20" t="n">
        <v>2.24728260869565</v>
      </c>
      <c r="H26" s="19" t="s">
        <v>28</v>
      </c>
      <c r="I26" s="20" t="n">
        <v>94.6928122072012</v>
      </c>
      <c r="J26" s="17" t="s">
        <v>10</v>
      </c>
      <c r="K26" s="22" t="n">
        <v>14.5811295383236</v>
      </c>
      <c r="L26" s="3"/>
      <c r="M26" s="3"/>
      <c r="N26" s="3"/>
    </row>
    <row r="27" customFormat="false" ht="14.25" hidden="false" customHeight="false" outlineLevel="0" collapsed="false">
      <c r="A27" s="16" t="n">
        <v>23</v>
      </c>
      <c r="B27" s="17" t="s">
        <v>41</v>
      </c>
      <c r="C27" s="18" t="n">
        <v>39447</v>
      </c>
      <c r="D27" s="19" t="s">
        <v>37</v>
      </c>
      <c r="E27" s="19" t="n">
        <v>782</v>
      </c>
      <c r="F27" s="17" t="s">
        <v>35</v>
      </c>
      <c r="G27" s="25" t="n">
        <v>2.07810320781032</v>
      </c>
      <c r="H27" s="19" t="s">
        <v>15</v>
      </c>
      <c r="I27" s="21" t="n">
        <v>94.5048104131296</v>
      </c>
      <c r="J27" s="17" t="s">
        <v>9</v>
      </c>
      <c r="K27" s="22" t="n">
        <v>14.6808297089328</v>
      </c>
      <c r="L27" s="3"/>
      <c r="M27" s="3"/>
      <c r="N27" s="3"/>
    </row>
    <row r="28" customFormat="false" ht="14.25" hidden="false" customHeight="false" outlineLevel="0" collapsed="false">
      <c r="A28" s="16" t="n">
        <v>24</v>
      </c>
      <c r="B28" s="17" t="s">
        <v>34</v>
      </c>
      <c r="C28" s="18" t="n">
        <v>38712</v>
      </c>
      <c r="D28" s="19" t="s">
        <v>23</v>
      </c>
      <c r="E28" s="17" t="n">
        <v>765</v>
      </c>
      <c r="F28" s="17" t="s">
        <v>40</v>
      </c>
      <c r="G28" s="20" t="n">
        <v>2.02990033222591</v>
      </c>
      <c r="H28" s="19" t="s">
        <v>34</v>
      </c>
      <c r="I28" s="21" t="n">
        <v>91.508064516129</v>
      </c>
      <c r="J28" s="17" t="s">
        <v>32</v>
      </c>
      <c r="K28" s="22" t="n">
        <v>14.6958424507659</v>
      </c>
      <c r="L28" s="3"/>
      <c r="M28" s="3"/>
      <c r="N28" s="3"/>
    </row>
    <row r="29" customFormat="false" ht="14.25" hidden="false" customHeight="false" outlineLevel="0" collapsed="false">
      <c r="A29" s="16" t="n">
        <v>25</v>
      </c>
      <c r="B29" s="17" t="s">
        <v>28</v>
      </c>
      <c r="C29" s="17" t="n">
        <v>31630</v>
      </c>
      <c r="D29" s="19" t="s">
        <v>12</v>
      </c>
      <c r="E29" s="17" t="n">
        <v>741</v>
      </c>
      <c r="F29" s="19" t="s">
        <v>13</v>
      </c>
      <c r="G29" s="20" t="n">
        <v>1.94994892747702</v>
      </c>
      <c r="H29" s="17" t="s">
        <v>24</v>
      </c>
      <c r="I29" s="21" t="n">
        <v>87.97363031234</v>
      </c>
      <c r="J29" s="17" t="s">
        <v>33</v>
      </c>
      <c r="K29" s="22" t="n">
        <v>14.7363966142684</v>
      </c>
      <c r="L29" s="3"/>
      <c r="M29" s="3"/>
      <c r="N29" s="3"/>
    </row>
    <row r="30" customFormat="false" ht="14.25" hidden="false" customHeight="false" outlineLevel="0" collapsed="false">
      <c r="A30" s="16" t="n">
        <v>26</v>
      </c>
      <c r="B30" s="17" t="s">
        <v>38</v>
      </c>
      <c r="C30" s="18" t="n">
        <v>31217</v>
      </c>
      <c r="D30" s="19" t="s">
        <v>26</v>
      </c>
      <c r="E30" s="19" t="n">
        <v>606</v>
      </c>
      <c r="F30" s="19" t="s">
        <v>12</v>
      </c>
      <c r="G30" s="21" t="n">
        <v>1.8525</v>
      </c>
      <c r="H30" s="19" t="s">
        <v>11</v>
      </c>
      <c r="I30" s="21" t="n">
        <v>86.4140638334187</v>
      </c>
      <c r="J30" s="17" t="s">
        <v>42</v>
      </c>
      <c r="K30" s="22" t="n">
        <v>14.7962962962963</v>
      </c>
      <c r="L30" s="3"/>
      <c r="M30" s="3"/>
      <c r="N30" s="3"/>
    </row>
    <row r="31" customFormat="false" ht="14.25" hidden="false" customHeight="false" outlineLevel="0" collapsed="false">
      <c r="A31" s="16" t="n">
        <v>27</v>
      </c>
      <c r="B31" s="17" t="s">
        <v>42</v>
      </c>
      <c r="C31" s="18" t="n">
        <v>28872</v>
      </c>
      <c r="D31" s="17" t="s">
        <v>36</v>
      </c>
      <c r="E31" s="26" t="n">
        <v>539</v>
      </c>
      <c r="F31" s="17" t="s">
        <v>24</v>
      </c>
      <c r="G31" s="22" t="n">
        <v>1.76388888888889</v>
      </c>
      <c r="H31" s="17" t="s">
        <v>29</v>
      </c>
      <c r="I31" s="22" t="n">
        <v>85.4483870967742</v>
      </c>
      <c r="J31" s="17" t="s">
        <v>35</v>
      </c>
      <c r="K31" s="22" t="n">
        <v>14.8080536912752</v>
      </c>
      <c r="L31" s="3"/>
      <c r="M31" s="3"/>
      <c r="N31" s="3"/>
    </row>
    <row r="32" customFormat="false" ht="14.25" hidden="false" customHeight="false" outlineLevel="0" collapsed="false">
      <c r="A32" s="16" t="n">
        <v>28</v>
      </c>
      <c r="B32" s="17" t="s">
        <v>36</v>
      </c>
      <c r="C32" s="23" t="n">
        <v>23513</v>
      </c>
      <c r="D32" s="17" t="s">
        <v>32</v>
      </c>
      <c r="E32" s="26" t="n">
        <v>457</v>
      </c>
      <c r="F32" s="17" t="s">
        <v>37</v>
      </c>
      <c r="G32" s="22" t="n">
        <v>1.53333333333333</v>
      </c>
      <c r="H32" s="17" t="s">
        <v>23</v>
      </c>
      <c r="I32" s="22" t="n">
        <v>81.09396914446</v>
      </c>
      <c r="J32" s="17" t="s">
        <v>24</v>
      </c>
      <c r="K32" s="22" t="n">
        <v>15.3014623172104</v>
      </c>
      <c r="L32" s="3"/>
      <c r="M32" s="3"/>
      <c r="N32" s="3"/>
    </row>
    <row r="33" customFormat="false" ht="14.25" hidden="false" customHeight="false" outlineLevel="0" collapsed="false">
      <c r="A33" s="16" t="n">
        <v>29</v>
      </c>
      <c r="B33" s="17" t="s">
        <v>18</v>
      </c>
      <c r="C33" s="23" t="n">
        <v>18380</v>
      </c>
      <c r="D33" s="17" t="s">
        <v>39</v>
      </c>
      <c r="E33" s="26" t="n">
        <v>455</v>
      </c>
      <c r="F33" s="17" t="s">
        <v>26</v>
      </c>
      <c r="G33" s="27" t="n">
        <v>1.13696060037523</v>
      </c>
      <c r="H33" s="17" t="s">
        <v>26</v>
      </c>
      <c r="I33" s="22" t="n">
        <v>75.609756097561</v>
      </c>
      <c r="J33" s="17" t="s">
        <v>38</v>
      </c>
      <c r="K33" s="22" t="n">
        <v>15.3174835405999</v>
      </c>
      <c r="L33" s="3"/>
      <c r="M33" s="3"/>
      <c r="N33" s="3"/>
    </row>
    <row r="34" customFormat="false" ht="14.25" hidden="false" customHeight="false" outlineLevel="0" collapsed="false">
      <c r="A34" s="16" t="n">
        <v>30</v>
      </c>
      <c r="B34" s="17" t="s">
        <v>37</v>
      </c>
      <c r="C34" s="26" t="n">
        <v>15504</v>
      </c>
      <c r="D34" s="17" t="s">
        <v>18</v>
      </c>
      <c r="E34" s="26" t="n">
        <v>390</v>
      </c>
      <c r="F34" s="17" t="s">
        <v>39</v>
      </c>
      <c r="G34" s="27" t="n">
        <v>1.0781990521327</v>
      </c>
      <c r="H34" s="17" t="s">
        <v>37</v>
      </c>
      <c r="I34" s="27" t="n">
        <v>69.9367488931056</v>
      </c>
      <c r="J34" s="17" t="s">
        <v>40</v>
      </c>
      <c r="K34" s="27" t="n">
        <v>16.7078559738134</v>
      </c>
      <c r="L34" s="3"/>
      <c r="M34" s="3"/>
      <c r="N34" s="3"/>
    </row>
    <row r="35" customFormat="false" ht="14.25" hidden="false" customHeight="false" outlineLevel="0" collapsed="false">
      <c r="A35" s="16" t="n">
        <v>31</v>
      </c>
      <c r="B35" s="17" t="s">
        <v>12</v>
      </c>
      <c r="C35" s="26" t="n">
        <v>12989</v>
      </c>
      <c r="D35" s="17" t="s">
        <v>42</v>
      </c>
      <c r="E35" s="26" t="n">
        <v>270</v>
      </c>
      <c r="F35" s="17" t="s">
        <v>42</v>
      </c>
      <c r="G35" s="27" t="n">
        <v>0.803571428571429</v>
      </c>
      <c r="H35" s="17" t="s">
        <v>18</v>
      </c>
      <c r="I35" s="27" t="n">
        <v>55.4193548387097</v>
      </c>
      <c r="J35" s="17" t="s">
        <v>12</v>
      </c>
      <c r="K35" s="27" t="n">
        <v>21.5006747638327</v>
      </c>
    </row>
    <row r="36" customFormat="false" ht="14.25" hidden="false" customHeight="false" outlineLevel="0" collapsed="false">
      <c r="A36" s="16" t="n">
        <v>32</v>
      </c>
      <c r="B36" s="17" t="s">
        <v>23</v>
      </c>
      <c r="C36" s="26" t="n">
        <v>12691</v>
      </c>
      <c r="D36" s="17" t="s">
        <v>30</v>
      </c>
      <c r="E36" s="26" t="n">
        <v>197</v>
      </c>
      <c r="F36" s="17" t="s">
        <v>36</v>
      </c>
      <c r="G36" s="27" t="n">
        <v>0.441803278688525</v>
      </c>
      <c r="H36" s="17" t="s">
        <v>39</v>
      </c>
      <c r="I36" s="27" t="n">
        <v>47.9590276716098</v>
      </c>
      <c r="J36" s="17" t="s">
        <v>26</v>
      </c>
      <c r="K36" s="27" t="n">
        <v>21.6402640264026</v>
      </c>
    </row>
    <row r="37" customFormat="false" ht="14.25" hidden="false" customHeight="false" outlineLevel="0" collapsed="false">
      <c r="A37" s="16" t="n">
        <v>33</v>
      </c>
      <c r="B37" s="17" t="s">
        <v>40</v>
      </c>
      <c r="C37" s="28" t="n">
        <v>11547</v>
      </c>
      <c r="D37" s="17" t="s">
        <v>17</v>
      </c>
      <c r="E37" s="29" t="n">
        <v>73</v>
      </c>
      <c r="F37" s="17" t="s">
        <v>41</v>
      </c>
      <c r="G37" s="27" t="n">
        <v>0.36</v>
      </c>
      <c r="H37" s="17" t="s">
        <v>42</v>
      </c>
      <c r="I37" s="27" t="n">
        <v>46.4189708141321</v>
      </c>
      <c r="J37" s="17" t="s">
        <v>36</v>
      </c>
      <c r="K37" s="27" t="n">
        <v>72.5102040816327</v>
      </c>
    </row>
    <row r="38" customFormat="false" ht="14.25" hidden="false" customHeight="false" outlineLevel="0" collapsed="false">
      <c r="A38" s="30" t="n">
        <v>34</v>
      </c>
      <c r="B38" s="31" t="s">
        <v>17</v>
      </c>
      <c r="C38" s="32" t="n">
        <v>5693</v>
      </c>
      <c r="D38" s="31" t="s">
        <v>41</v>
      </c>
      <c r="E38" s="33" t="n">
        <v>18</v>
      </c>
      <c r="F38" s="31" t="s">
        <v>17</v>
      </c>
      <c r="G38" s="34" t="n">
        <v>0.073</v>
      </c>
      <c r="H38" s="31" t="s">
        <v>41</v>
      </c>
      <c r="I38" s="35" t="n">
        <v>11.3548387096774</v>
      </c>
      <c r="J38" s="31" t="s">
        <v>17</v>
      </c>
      <c r="K38" s="35" t="n">
        <v>345.232876712329</v>
      </c>
    </row>
    <row r="39" customFormat="false" ht="14.25" hidden="false" customHeight="false" outlineLevel="0" collapsed="false">
      <c r="F39" s="29"/>
      <c r="H39" s="29"/>
      <c r="J39" s="29"/>
    </row>
    <row r="40" customFormat="false" ht="14.25" hidden="false" customHeight="false" outlineLevel="0" collapsed="false">
      <c r="F40" s="29"/>
      <c r="H40" s="29"/>
      <c r="J40" s="29"/>
    </row>
    <row r="41" customFormat="false" ht="14.25" hidden="false" customHeight="false" outlineLevel="0" collapsed="false">
      <c r="F41" s="29"/>
      <c r="H41" s="29"/>
      <c r="J41" s="29"/>
    </row>
    <row r="42" customFormat="false" ht="14.25" hidden="false" customHeight="false" outlineLevel="0" collapsed="false">
      <c r="F42" s="29"/>
      <c r="H42" s="29"/>
      <c r="J42" s="29"/>
    </row>
    <row r="43" customFormat="false" ht="14.25" hidden="false" customHeight="false" outlineLevel="0" collapsed="false">
      <c r="F43" s="29"/>
      <c r="H43" s="29"/>
      <c r="J43" s="29"/>
    </row>
    <row r="44" customFormat="false" ht="14.25" hidden="false" customHeight="false" outlineLevel="0" collapsed="false">
      <c r="F44" s="29"/>
      <c r="H44" s="29"/>
      <c r="J44" s="29"/>
    </row>
    <row r="45" customFormat="false" ht="14.25" hidden="false" customHeight="false" outlineLevel="0" collapsed="false">
      <c r="F45" s="29"/>
      <c r="H45" s="29"/>
      <c r="J45" s="29"/>
    </row>
    <row r="46" customFormat="false" ht="14.25" hidden="false" customHeight="false" outlineLevel="0" collapsed="false">
      <c r="F46" s="29"/>
      <c r="H46" s="29"/>
      <c r="J46" s="29"/>
    </row>
    <row r="47" customFormat="false" ht="14.25" hidden="false" customHeight="false" outlineLevel="0" collapsed="false">
      <c r="F47" s="29"/>
      <c r="H47" s="29"/>
      <c r="J47" s="29"/>
    </row>
    <row r="48" customFormat="false" ht="14.25" hidden="false" customHeight="false" outlineLevel="0" collapsed="false">
      <c r="F48" s="29"/>
      <c r="H48" s="29"/>
      <c r="J48" s="29"/>
    </row>
    <row r="49" customFormat="false" ht="14.25" hidden="false" customHeight="false" outlineLevel="0" collapsed="false">
      <c r="F49" s="29"/>
      <c r="H49" s="29"/>
      <c r="J49" s="29"/>
    </row>
    <row r="50" customFormat="false" ht="14.25" hidden="false" customHeight="false" outlineLevel="0" collapsed="false">
      <c r="F50" s="29"/>
      <c r="H50" s="29"/>
      <c r="J50" s="29"/>
    </row>
    <row r="51" customFormat="false" ht="14.25" hidden="false" customHeight="false" outlineLevel="0" collapsed="false">
      <c r="F51" s="29"/>
      <c r="H51" s="29"/>
      <c r="J51" s="29"/>
    </row>
    <row r="52" customFormat="false" ht="14.25" hidden="false" customHeight="false" outlineLevel="0" collapsed="false">
      <c r="F52" s="29"/>
      <c r="H52" s="29"/>
      <c r="J52" s="29"/>
    </row>
    <row r="53" customFormat="false" ht="14.25" hidden="false" customHeight="false" outlineLevel="0" collapsed="false">
      <c r="F53" s="29"/>
      <c r="H53" s="29"/>
      <c r="J53" s="29"/>
    </row>
    <row r="54" customFormat="false" ht="14.25" hidden="false" customHeight="false" outlineLevel="0" collapsed="false">
      <c r="F54" s="29"/>
      <c r="H54" s="29"/>
      <c r="J54" s="29"/>
    </row>
    <row r="55" customFormat="false" ht="14.25" hidden="false" customHeight="false" outlineLevel="0" collapsed="false">
      <c r="F55" s="29"/>
      <c r="H55" s="29"/>
      <c r="J55" s="29"/>
    </row>
    <row r="56" customFormat="false" ht="14.25" hidden="false" customHeight="false" outlineLevel="0" collapsed="false">
      <c r="F56" s="29"/>
      <c r="H56" s="29"/>
      <c r="J56" s="29"/>
    </row>
    <row r="57" customFormat="false" ht="14.25" hidden="false" customHeight="false" outlineLevel="0" collapsed="false">
      <c r="F57" s="29"/>
      <c r="H57" s="29"/>
      <c r="J57" s="29"/>
    </row>
    <row r="58" customFormat="false" ht="14.25" hidden="false" customHeight="false" outlineLevel="0" collapsed="false">
      <c r="F58" s="29"/>
      <c r="H58" s="29"/>
      <c r="J58" s="29"/>
    </row>
    <row r="59" customFormat="false" ht="14.25" hidden="false" customHeight="false" outlineLevel="0" collapsed="false">
      <c r="F59" s="29"/>
      <c r="H59" s="29"/>
      <c r="J59" s="29"/>
    </row>
    <row r="60" customFormat="false" ht="14.25" hidden="false" customHeight="false" outlineLevel="0" collapsed="false">
      <c r="F60" s="29"/>
      <c r="H60" s="29"/>
      <c r="J60" s="29"/>
    </row>
    <row r="61" customFormat="false" ht="14.25" hidden="false" customHeight="false" outlineLevel="0" collapsed="false">
      <c r="F61" s="29"/>
      <c r="H61" s="29"/>
      <c r="J61" s="29"/>
    </row>
    <row r="62" customFormat="false" ht="14.25" hidden="false" customHeight="false" outlineLevel="0" collapsed="false">
      <c r="F62" s="29"/>
      <c r="H62" s="29"/>
      <c r="J62" s="29"/>
    </row>
    <row r="63" customFormat="false" ht="14.25" hidden="false" customHeight="false" outlineLevel="0" collapsed="false">
      <c r="F63" s="29"/>
      <c r="H63" s="29"/>
      <c r="J63" s="29"/>
    </row>
    <row r="64" customFormat="false" ht="14.25" hidden="false" customHeight="false" outlineLevel="0" collapsed="false">
      <c r="F64" s="29"/>
      <c r="H64" s="29"/>
      <c r="J64" s="29"/>
    </row>
    <row r="65" customFormat="false" ht="14.25" hidden="false" customHeight="false" outlineLevel="0" collapsed="false">
      <c r="F65" s="29"/>
      <c r="H65" s="29"/>
      <c r="J65" s="29"/>
    </row>
    <row r="66" customFormat="false" ht="14.25" hidden="false" customHeight="false" outlineLevel="0" collapsed="false">
      <c r="F66" s="29"/>
      <c r="H66" s="29"/>
      <c r="J66" s="29"/>
    </row>
    <row r="67" customFormat="false" ht="14.25" hidden="false" customHeight="false" outlineLevel="0" collapsed="false">
      <c r="F67" s="29"/>
      <c r="H67" s="29"/>
      <c r="J67" s="29"/>
    </row>
    <row r="68" customFormat="false" ht="14.25" hidden="false" customHeight="false" outlineLevel="0" collapsed="false">
      <c r="F68" s="29"/>
      <c r="H68" s="29"/>
      <c r="J68" s="29"/>
    </row>
    <row r="69" customFormat="false" ht="14.25" hidden="false" customHeight="false" outlineLevel="0" collapsed="false">
      <c r="F69" s="29"/>
      <c r="H69" s="29"/>
      <c r="J69" s="29"/>
    </row>
    <row r="70" customFormat="false" ht="14.25" hidden="false" customHeight="false" outlineLevel="0" collapsed="false">
      <c r="F70" s="29"/>
      <c r="H70" s="29"/>
      <c r="J70" s="29"/>
    </row>
    <row r="71" customFormat="false" ht="14.25" hidden="false" customHeight="false" outlineLevel="0" collapsed="false">
      <c r="F71" s="29"/>
      <c r="H71" s="29"/>
      <c r="J71" s="29"/>
    </row>
    <row r="72" customFormat="false" ht="14.25" hidden="false" customHeight="false" outlineLevel="0" collapsed="false">
      <c r="F72" s="29"/>
      <c r="H72" s="29"/>
      <c r="J72" s="29"/>
    </row>
    <row r="73" customFormat="false" ht="14.25" hidden="false" customHeight="false" outlineLevel="0" collapsed="false">
      <c r="F73" s="29"/>
      <c r="H73" s="29"/>
      <c r="J73" s="29"/>
    </row>
    <row r="74" customFormat="false" ht="14.25" hidden="false" customHeight="false" outlineLevel="0" collapsed="false">
      <c r="F74" s="29"/>
      <c r="H74" s="29"/>
      <c r="J74" s="29"/>
    </row>
    <row r="75" customFormat="false" ht="14.25" hidden="false" customHeight="false" outlineLevel="0" collapsed="false">
      <c r="F75" s="29"/>
      <c r="H75" s="29"/>
      <c r="J75" s="29"/>
    </row>
    <row r="76" customFormat="false" ht="14.25" hidden="false" customHeight="false" outlineLevel="0" collapsed="false">
      <c r="F76" s="29"/>
      <c r="H76" s="29"/>
      <c r="J76" s="29"/>
    </row>
    <row r="77" customFormat="false" ht="14.25" hidden="false" customHeight="false" outlineLevel="0" collapsed="false">
      <c r="F77" s="29"/>
      <c r="H77" s="29"/>
      <c r="J77" s="29"/>
    </row>
    <row r="78" customFormat="false" ht="14.25" hidden="false" customHeight="false" outlineLevel="0" collapsed="false">
      <c r="F78" s="29"/>
      <c r="H78" s="29"/>
      <c r="J78" s="29"/>
    </row>
    <row r="79" customFormat="false" ht="14.25" hidden="false" customHeight="false" outlineLevel="0" collapsed="false">
      <c r="F79" s="29"/>
      <c r="H79" s="29"/>
      <c r="J79" s="29"/>
    </row>
    <row r="80" customFormat="false" ht="14.25" hidden="false" customHeight="false" outlineLevel="0" collapsed="false">
      <c r="F80" s="29"/>
      <c r="H80" s="29"/>
      <c r="J80" s="29"/>
    </row>
    <row r="81" customFormat="false" ht="14.25" hidden="false" customHeight="false" outlineLevel="0" collapsed="false">
      <c r="F81" s="29"/>
      <c r="H81" s="29"/>
      <c r="J81" s="29"/>
    </row>
    <row r="82" customFormat="false" ht="14.25" hidden="false" customHeight="false" outlineLevel="0" collapsed="false">
      <c r="F82" s="29"/>
      <c r="H82" s="29"/>
      <c r="J82" s="29"/>
    </row>
    <row r="83" customFormat="false" ht="14.25" hidden="false" customHeight="false" outlineLevel="0" collapsed="false">
      <c r="F83" s="29"/>
      <c r="H83" s="29"/>
      <c r="J83" s="29"/>
    </row>
    <row r="84" customFormat="false" ht="14.25" hidden="false" customHeight="false" outlineLevel="0" collapsed="false">
      <c r="F84" s="29"/>
      <c r="H84" s="29"/>
      <c r="J84" s="29"/>
    </row>
    <row r="85" customFormat="false" ht="14.25" hidden="false" customHeight="false" outlineLevel="0" collapsed="false">
      <c r="F85" s="29"/>
      <c r="H85" s="29"/>
      <c r="J85" s="29"/>
    </row>
    <row r="86" customFormat="false" ht="14.25" hidden="false" customHeight="false" outlineLevel="0" collapsed="false">
      <c r="F86" s="29"/>
      <c r="H86" s="29"/>
      <c r="J86" s="29"/>
    </row>
    <row r="87" customFormat="false" ht="14.25" hidden="false" customHeight="false" outlineLevel="0" collapsed="false">
      <c r="F87" s="29"/>
      <c r="H87" s="29"/>
      <c r="J87" s="29"/>
    </row>
    <row r="88" customFormat="false" ht="14.25" hidden="false" customHeight="false" outlineLevel="0" collapsed="false">
      <c r="F88" s="29"/>
      <c r="H88" s="29"/>
      <c r="J88" s="29"/>
    </row>
    <row r="89" customFormat="false" ht="14.25" hidden="false" customHeight="false" outlineLevel="0" collapsed="false">
      <c r="F89" s="29"/>
      <c r="H89" s="29"/>
      <c r="J89" s="29"/>
    </row>
    <row r="90" customFormat="false" ht="14.25" hidden="false" customHeight="false" outlineLevel="0" collapsed="false">
      <c r="F90" s="29"/>
      <c r="H90" s="29"/>
      <c r="J90" s="29"/>
    </row>
    <row r="91" customFormat="false" ht="14.25" hidden="false" customHeight="false" outlineLevel="0" collapsed="false">
      <c r="F91" s="29"/>
      <c r="H91" s="29"/>
      <c r="J91" s="29"/>
    </row>
    <row r="92" customFormat="false" ht="14.25" hidden="false" customHeight="false" outlineLevel="0" collapsed="false">
      <c r="F92" s="29"/>
      <c r="H92" s="29"/>
      <c r="J92" s="29"/>
    </row>
    <row r="93" customFormat="false" ht="14.25" hidden="false" customHeight="false" outlineLevel="0" collapsed="false">
      <c r="F93" s="29"/>
      <c r="H93" s="29"/>
      <c r="J93" s="29"/>
    </row>
    <row r="94" customFormat="false" ht="14.25" hidden="false" customHeight="false" outlineLevel="0" collapsed="false">
      <c r="F94" s="29"/>
      <c r="H94" s="29"/>
      <c r="J94" s="29"/>
    </row>
    <row r="95" customFormat="false" ht="14.25" hidden="false" customHeight="false" outlineLevel="0" collapsed="false">
      <c r="F95" s="29"/>
      <c r="H95" s="29"/>
      <c r="J95" s="29"/>
    </row>
    <row r="96" customFormat="false" ht="14.25" hidden="false" customHeight="false" outlineLevel="0" collapsed="false">
      <c r="F96" s="29"/>
      <c r="H96" s="29"/>
      <c r="J96" s="29"/>
    </row>
    <row r="97" customFormat="false" ht="14.25" hidden="false" customHeight="false" outlineLevel="0" collapsed="false">
      <c r="F97" s="29"/>
      <c r="H97" s="29"/>
      <c r="J97" s="29"/>
    </row>
    <row r="98" customFormat="false" ht="14.25" hidden="false" customHeight="false" outlineLevel="0" collapsed="false">
      <c r="F98" s="29"/>
      <c r="H98" s="29"/>
      <c r="J98" s="29"/>
    </row>
    <row r="99" customFormat="false" ht="14.25" hidden="false" customHeight="false" outlineLevel="0" collapsed="false">
      <c r="F99" s="29"/>
      <c r="H99" s="29"/>
      <c r="J99" s="29"/>
    </row>
    <row r="100" customFormat="false" ht="14.25" hidden="false" customHeight="false" outlineLevel="0" collapsed="false">
      <c r="F100" s="29"/>
      <c r="H100" s="29"/>
      <c r="J100" s="29"/>
    </row>
    <row r="101" customFormat="false" ht="14.25" hidden="false" customHeight="false" outlineLevel="0" collapsed="false">
      <c r="F101" s="29"/>
      <c r="H101" s="29"/>
      <c r="J101" s="29"/>
    </row>
    <row r="102" customFormat="false" ht="14.25" hidden="false" customHeight="false" outlineLevel="0" collapsed="false">
      <c r="F102" s="29"/>
      <c r="H102" s="29"/>
      <c r="J102" s="29"/>
    </row>
    <row r="103" customFormat="false" ht="14.25" hidden="false" customHeight="false" outlineLevel="0" collapsed="false">
      <c r="F103" s="29"/>
      <c r="H103" s="29"/>
      <c r="J103" s="29"/>
    </row>
    <row r="104" customFormat="false" ht="14.25" hidden="false" customHeight="false" outlineLevel="0" collapsed="false">
      <c r="F104" s="29"/>
      <c r="H104" s="29"/>
      <c r="J104" s="29"/>
    </row>
    <row r="105" customFormat="false" ht="14.25" hidden="false" customHeight="false" outlineLevel="0" collapsed="false">
      <c r="F105" s="29"/>
      <c r="H105" s="29"/>
      <c r="J105" s="29"/>
    </row>
    <row r="106" customFormat="false" ht="14.25" hidden="false" customHeight="false" outlineLevel="0" collapsed="false">
      <c r="F106" s="29"/>
      <c r="H106" s="29"/>
      <c r="J106" s="29"/>
    </row>
    <row r="107" customFormat="false" ht="14.25" hidden="false" customHeight="false" outlineLevel="0" collapsed="false">
      <c r="F107" s="29"/>
      <c r="H107" s="29"/>
      <c r="J107" s="29"/>
    </row>
    <row r="108" customFormat="false" ht="14.25" hidden="false" customHeight="false" outlineLevel="0" collapsed="false">
      <c r="F108" s="29"/>
      <c r="H108" s="29"/>
      <c r="J108" s="29"/>
    </row>
    <row r="109" customFormat="false" ht="14.25" hidden="false" customHeight="false" outlineLevel="0" collapsed="false">
      <c r="F109" s="29"/>
      <c r="H109" s="29"/>
      <c r="J109" s="29"/>
    </row>
    <row r="110" customFormat="false" ht="14.25" hidden="false" customHeight="false" outlineLevel="0" collapsed="false">
      <c r="F110" s="29"/>
      <c r="H110" s="29"/>
      <c r="J110" s="29"/>
    </row>
    <row r="111" customFormat="false" ht="14.25" hidden="false" customHeight="false" outlineLevel="0" collapsed="false">
      <c r="F111" s="29"/>
      <c r="H111" s="29"/>
      <c r="J111" s="29"/>
    </row>
    <row r="112" customFormat="false" ht="14.25" hidden="false" customHeight="false" outlineLevel="0" collapsed="false">
      <c r="F112" s="29"/>
      <c r="H112" s="29"/>
      <c r="J112" s="29"/>
    </row>
    <row r="113" customFormat="false" ht="14.25" hidden="false" customHeight="false" outlineLevel="0" collapsed="false">
      <c r="F113" s="29"/>
      <c r="H113" s="29"/>
      <c r="J113" s="29"/>
    </row>
    <row r="114" customFormat="false" ht="14.25" hidden="false" customHeight="false" outlineLevel="0" collapsed="false">
      <c r="F114" s="29"/>
      <c r="H114" s="29"/>
      <c r="J114" s="29"/>
    </row>
    <row r="115" customFormat="false" ht="14.25" hidden="false" customHeight="false" outlineLevel="0" collapsed="false">
      <c r="F115" s="29"/>
      <c r="H115" s="29"/>
      <c r="J115" s="29"/>
    </row>
    <row r="116" customFormat="false" ht="14.25" hidden="false" customHeight="false" outlineLevel="0" collapsed="false">
      <c r="F116" s="29"/>
      <c r="H116" s="29"/>
      <c r="J116" s="29"/>
    </row>
    <row r="117" customFormat="false" ht="14.25" hidden="false" customHeight="false" outlineLevel="0" collapsed="false">
      <c r="F117" s="29"/>
      <c r="H117" s="29"/>
      <c r="J117" s="29"/>
    </row>
    <row r="118" customFormat="false" ht="14.25" hidden="false" customHeight="false" outlineLevel="0" collapsed="false">
      <c r="F118" s="29"/>
      <c r="H118" s="29"/>
      <c r="J118" s="29"/>
    </row>
    <row r="119" customFormat="false" ht="14.25" hidden="false" customHeight="false" outlineLevel="0" collapsed="false">
      <c r="F119" s="29"/>
      <c r="H119" s="29"/>
      <c r="J119" s="29"/>
    </row>
    <row r="120" customFormat="false" ht="14.25" hidden="false" customHeight="false" outlineLevel="0" collapsed="false">
      <c r="F120" s="29"/>
      <c r="H120" s="29"/>
      <c r="J120" s="29"/>
    </row>
    <row r="121" customFormat="false" ht="14.25" hidden="false" customHeight="false" outlineLevel="0" collapsed="false">
      <c r="F121" s="29"/>
      <c r="H121" s="29"/>
      <c r="J121" s="29"/>
    </row>
    <row r="122" customFormat="false" ht="14.25" hidden="false" customHeight="false" outlineLevel="0" collapsed="false">
      <c r="F122" s="29"/>
      <c r="H122" s="29"/>
      <c r="J122" s="29"/>
    </row>
    <row r="123" customFormat="false" ht="14.25" hidden="false" customHeight="false" outlineLevel="0" collapsed="false">
      <c r="F123" s="29"/>
      <c r="H123" s="29"/>
      <c r="J123" s="29"/>
    </row>
    <row r="124" customFormat="false" ht="14.25" hidden="false" customHeight="false" outlineLevel="0" collapsed="false">
      <c r="F124" s="29"/>
      <c r="H124" s="29"/>
      <c r="J124" s="29"/>
    </row>
    <row r="125" customFormat="false" ht="14.25" hidden="false" customHeight="false" outlineLevel="0" collapsed="false">
      <c r="F125" s="29"/>
      <c r="H125" s="29"/>
      <c r="J125" s="29"/>
    </row>
    <row r="126" customFormat="false" ht="14.25" hidden="false" customHeight="false" outlineLevel="0" collapsed="false">
      <c r="F126" s="29"/>
      <c r="H126" s="29"/>
      <c r="J126" s="29"/>
    </row>
    <row r="127" customFormat="false" ht="14.25" hidden="false" customHeight="false" outlineLevel="0" collapsed="false">
      <c r="F127" s="29"/>
      <c r="H127" s="29"/>
      <c r="J127" s="29"/>
    </row>
    <row r="128" customFormat="false" ht="14.25" hidden="false" customHeight="false" outlineLevel="0" collapsed="false">
      <c r="F128" s="29"/>
      <c r="H128" s="29"/>
    </row>
    <row r="129" customFormat="false" ht="14.25" hidden="false" customHeight="false" outlineLevel="0" collapsed="false">
      <c r="F129" s="29"/>
      <c r="H129" s="29"/>
    </row>
    <row r="130" customFormat="false" ht="14.25" hidden="false" customHeight="false" outlineLevel="0" collapsed="false">
      <c r="F130" s="29"/>
      <c r="H130" s="29"/>
    </row>
    <row r="131" customFormat="false" ht="14.25" hidden="false" customHeight="false" outlineLevel="0" collapsed="false">
      <c r="F131" s="29"/>
      <c r="H131" s="29"/>
    </row>
    <row r="132" customFormat="false" ht="14.25" hidden="false" customHeight="false" outlineLevel="0" collapsed="false">
      <c r="F132" s="29"/>
      <c r="H132" s="29"/>
    </row>
    <row r="133" customFormat="false" ht="14.25" hidden="false" customHeight="false" outlineLevel="0" collapsed="false">
      <c r="F133" s="29"/>
      <c r="H133" s="29"/>
    </row>
    <row r="134" customFormat="false" ht="14.25" hidden="false" customHeight="false" outlineLevel="0" collapsed="false">
      <c r="F134" s="29"/>
      <c r="H134" s="29"/>
    </row>
    <row r="135" customFormat="false" ht="14.25" hidden="false" customHeight="false" outlineLevel="0" collapsed="false">
      <c r="F135" s="29"/>
      <c r="H135" s="29"/>
    </row>
    <row r="136" customFormat="false" ht="14.25" hidden="false" customHeight="false" outlineLevel="0" collapsed="false">
      <c r="F136" s="29"/>
      <c r="H136" s="29"/>
    </row>
    <row r="137" customFormat="false" ht="14.25" hidden="false" customHeight="false" outlineLevel="0" collapsed="false">
      <c r="F137" s="29"/>
      <c r="H137" s="29"/>
    </row>
    <row r="138" customFormat="false" ht="14.25" hidden="false" customHeight="false" outlineLevel="0" collapsed="false">
      <c r="F138" s="29"/>
      <c r="H138" s="29"/>
    </row>
    <row r="139" customFormat="false" ht="14.25" hidden="false" customHeight="false" outlineLevel="0" collapsed="false">
      <c r="F139" s="29"/>
      <c r="H139" s="29"/>
    </row>
    <row r="140" customFormat="false" ht="14.25" hidden="false" customHeight="false" outlineLevel="0" collapsed="false">
      <c r="F140" s="29"/>
      <c r="H140" s="29"/>
    </row>
    <row r="141" customFormat="false" ht="14.25" hidden="false" customHeight="false" outlineLevel="0" collapsed="false">
      <c r="F141" s="29"/>
      <c r="H141" s="29"/>
    </row>
    <row r="142" customFormat="false" ht="14.25" hidden="false" customHeight="false" outlineLevel="0" collapsed="false">
      <c r="F142" s="29"/>
      <c r="H142" s="29"/>
    </row>
    <row r="143" customFormat="false" ht="14.25" hidden="false" customHeight="false" outlineLevel="0" collapsed="false">
      <c r="F143" s="29"/>
      <c r="H143" s="29"/>
    </row>
    <row r="144" customFormat="false" ht="14.25" hidden="false" customHeight="false" outlineLevel="0" collapsed="false">
      <c r="F144" s="29"/>
      <c r="H144" s="29"/>
    </row>
    <row r="145" customFormat="false" ht="14.25" hidden="false" customHeight="false" outlineLevel="0" collapsed="false">
      <c r="F145" s="29"/>
      <c r="H145" s="29"/>
    </row>
    <row r="146" customFormat="false" ht="14.25" hidden="false" customHeight="false" outlineLevel="0" collapsed="false">
      <c r="F146" s="29"/>
      <c r="H146" s="29"/>
    </row>
    <row r="147" customFormat="false" ht="14.25" hidden="false" customHeight="false" outlineLevel="0" collapsed="false">
      <c r="F147" s="29"/>
      <c r="H147" s="29"/>
    </row>
    <row r="148" customFormat="false" ht="14.25" hidden="false" customHeight="false" outlineLevel="0" collapsed="false">
      <c r="F148" s="29"/>
      <c r="H148" s="29"/>
    </row>
    <row r="149" customFormat="false" ht="14.25" hidden="false" customHeight="false" outlineLevel="0" collapsed="false">
      <c r="F149" s="29"/>
      <c r="H149" s="29"/>
    </row>
    <row r="150" customFormat="false" ht="14.25" hidden="false" customHeight="false" outlineLevel="0" collapsed="false">
      <c r="F150" s="29"/>
      <c r="H150" s="29"/>
    </row>
    <row r="151" customFormat="false" ht="14.25" hidden="false" customHeight="false" outlineLevel="0" collapsed="false">
      <c r="F151" s="29"/>
      <c r="H151" s="29"/>
    </row>
    <row r="152" customFormat="false" ht="14.25" hidden="false" customHeight="false" outlineLevel="0" collapsed="false">
      <c r="F152" s="29"/>
    </row>
    <row r="153" customFormat="false" ht="14.25" hidden="false" customHeight="false" outlineLevel="0" collapsed="false">
      <c r="F153" s="29"/>
    </row>
    <row r="154" customFormat="false" ht="14.25" hidden="false" customHeight="false" outlineLevel="0" collapsed="false">
      <c r="F154" s="29"/>
    </row>
    <row r="155" customFormat="false" ht="14.25" hidden="false" customHeight="false" outlineLevel="0" collapsed="false">
      <c r="F155" s="29"/>
    </row>
    <row r="156" customFormat="false" ht="14.25" hidden="false" customHeight="false" outlineLevel="0" collapsed="false">
      <c r="F156" s="29"/>
    </row>
    <row r="157" customFormat="false" ht="14.25" hidden="false" customHeight="false" outlineLevel="0" collapsed="false">
      <c r="F157" s="29"/>
    </row>
    <row r="158" customFormat="false" ht="14.25" hidden="false" customHeight="false" outlineLevel="0" collapsed="false">
      <c r="F158" s="29"/>
    </row>
    <row r="159" customFormat="false" ht="14.25" hidden="false" customHeight="false" outlineLevel="0" collapsed="false">
      <c r="F159" s="29"/>
    </row>
    <row r="160" customFormat="false" ht="14.25" hidden="false" customHeight="false" outlineLevel="0" collapsed="false">
      <c r="F160" s="29"/>
    </row>
    <row r="161" customFormat="false" ht="14.25" hidden="false" customHeight="false" outlineLevel="0" collapsed="false">
      <c r="F161" s="29"/>
    </row>
    <row r="162" customFormat="false" ht="14.25" hidden="false" customHeight="false" outlineLevel="0" collapsed="false">
      <c r="F162" s="29"/>
    </row>
    <row r="163" customFormat="false" ht="14.25" hidden="false" customHeight="false" outlineLevel="0" collapsed="false">
      <c r="F163" s="29"/>
    </row>
    <row r="164" customFormat="false" ht="14.25" hidden="false" customHeight="false" outlineLevel="0" collapsed="false">
      <c r="F164" s="29"/>
    </row>
    <row r="165" customFormat="false" ht="14.25" hidden="false" customHeight="false" outlineLevel="0" collapsed="false">
      <c r="F165" s="29"/>
    </row>
    <row r="166" customFormat="false" ht="14.25" hidden="false" customHeight="false" outlineLevel="0" collapsed="false">
      <c r="F166" s="29"/>
    </row>
    <row r="167" customFormat="false" ht="14.25" hidden="false" customHeight="false" outlineLevel="0" collapsed="false">
      <c r="F167" s="29"/>
    </row>
    <row r="168" customFormat="false" ht="14.25" hidden="false" customHeight="false" outlineLevel="0" collapsed="false">
      <c r="F168" s="29"/>
    </row>
    <row r="169" customFormat="false" ht="14.25" hidden="false" customHeight="false" outlineLevel="0" collapsed="false">
      <c r="F169" s="29"/>
    </row>
    <row r="170" customFormat="false" ht="14.25" hidden="false" customHeight="false" outlineLevel="0" collapsed="false">
      <c r="F170" s="29"/>
    </row>
    <row r="171" customFormat="false" ht="14.25" hidden="false" customHeight="false" outlineLevel="0" collapsed="false">
      <c r="F171" s="29"/>
    </row>
    <row r="172" customFormat="false" ht="14.25" hidden="false" customHeight="false" outlineLevel="0" collapsed="false">
      <c r="F172" s="29"/>
    </row>
    <row r="173" customFormat="false" ht="14.25" hidden="false" customHeight="false" outlineLevel="0" collapsed="false">
      <c r="F173" s="29"/>
    </row>
    <row r="174" customFormat="false" ht="14.25" hidden="false" customHeight="false" outlineLevel="0" collapsed="false">
      <c r="F174" s="29"/>
    </row>
    <row r="175" customFormat="false" ht="14.25" hidden="false" customHeight="false" outlineLevel="0" collapsed="false">
      <c r="F175" s="29"/>
    </row>
    <row r="176" customFormat="false" ht="14.25" hidden="false" customHeight="false" outlineLevel="0" collapsed="false">
      <c r="F176" s="29"/>
    </row>
    <row r="177" customFormat="false" ht="14.25" hidden="false" customHeight="false" outlineLevel="0" collapsed="false">
      <c r="F177" s="29"/>
    </row>
    <row r="178" customFormat="false" ht="14.25" hidden="false" customHeight="false" outlineLevel="0" collapsed="false">
      <c r="F178" s="29"/>
    </row>
    <row r="179" customFormat="false" ht="14.25" hidden="false" customHeight="false" outlineLevel="0" collapsed="false">
      <c r="F179" s="29"/>
    </row>
    <row r="180" customFormat="false" ht="14.25" hidden="false" customHeight="false" outlineLevel="0" collapsed="false">
      <c r="F180" s="29"/>
    </row>
  </sheetData>
  <mergeCells count="8">
    <mergeCell ref="A1:K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0" width="6.99"/>
    <col collapsed="false" customWidth="true" hidden="false" outlineLevel="0" max="12" min="12" style="0" width="8.11"/>
    <col collapsed="false" customWidth="true" hidden="false" outlineLevel="0" max="13" min="13" style="0" width="6.87"/>
  </cols>
  <sheetData>
    <row r="1" customFormat="false" ht="23.25" hidden="false" customHeight="true" outlineLevel="0" collapsed="false">
      <c r="A1" s="36"/>
      <c r="B1" s="37"/>
      <c r="C1" s="3"/>
      <c r="D1" s="38"/>
      <c r="E1" s="38"/>
      <c r="F1" s="38"/>
      <c r="G1" s="38"/>
    </row>
    <row r="2" customFormat="false" ht="23.2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.7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46.5" hidden="false" customHeight="true" outlineLevel="0" collapsed="false">
      <c r="A4" s="41"/>
      <c r="B4" s="42" t="s">
        <v>45</v>
      </c>
      <c r="C4" s="42"/>
      <c r="D4" s="42" t="s">
        <v>46</v>
      </c>
      <c r="E4" s="42"/>
      <c r="F4" s="42" t="s">
        <v>47</v>
      </c>
      <c r="G4" s="42"/>
      <c r="H4" s="43" t="s">
        <v>48</v>
      </c>
      <c r="I4" s="43"/>
      <c r="J4" s="43" t="s">
        <v>49</v>
      </c>
      <c r="K4" s="43"/>
      <c r="L4" s="44" t="s">
        <v>50</v>
      </c>
      <c r="M4" s="45" t="s">
        <v>51</v>
      </c>
    </row>
    <row r="5" customFormat="false" ht="19.5" hidden="false" customHeight="true" outlineLevel="0" collapsed="false">
      <c r="A5" s="46"/>
      <c r="B5" s="47" t="s">
        <v>52</v>
      </c>
      <c r="C5" s="47" t="s">
        <v>53</v>
      </c>
      <c r="D5" s="47" t="s">
        <v>52</v>
      </c>
      <c r="E5" s="47" t="s">
        <v>53</v>
      </c>
      <c r="F5" s="47" t="s">
        <v>52</v>
      </c>
      <c r="G5" s="47" t="s">
        <v>53</v>
      </c>
      <c r="H5" s="47" t="s">
        <v>52</v>
      </c>
      <c r="I5" s="47" t="s">
        <v>53</v>
      </c>
      <c r="J5" s="47" t="s">
        <v>52</v>
      </c>
      <c r="K5" s="48" t="s">
        <v>53</v>
      </c>
      <c r="L5" s="44"/>
      <c r="M5" s="45"/>
    </row>
    <row r="6" customFormat="false" ht="15.75" hidden="false" customHeight="true" outlineLevel="0" collapsed="false">
      <c r="A6" s="49"/>
      <c r="B6" s="50"/>
      <c r="C6" s="50"/>
      <c r="D6" s="51"/>
      <c r="E6" s="50"/>
      <c r="F6" s="52"/>
      <c r="G6" s="53"/>
      <c r="H6" s="38"/>
      <c r="I6" s="54" t="s">
        <v>54</v>
      </c>
      <c r="J6" s="38" t="s">
        <v>54</v>
      </c>
      <c r="K6" s="52" t="s">
        <v>54</v>
      </c>
      <c r="L6" s="55"/>
    </row>
    <row r="7" customFormat="false" ht="14.25" hidden="false" customHeight="false" outlineLevel="0" collapsed="false">
      <c r="A7" s="56" t="s">
        <v>55</v>
      </c>
      <c r="B7" s="57" t="n">
        <v>2280237</v>
      </c>
      <c r="C7" s="58" t="n">
        <v>2062187</v>
      </c>
      <c r="D7" s="59" t="n">
        <v>55528</v>
      </c>
      <c r="E7" s="60" t="n">
        <v>49965</v>
      </c>
      <c r="F7" s="61" t="n">
        <v>2.4956404494382</v>
      </c>
      <c r="G7" s="62" t="n">
        <v>2.30465867158672</v>
      </c>
      <c r="H7" s="63" t="n">
        <v>103.460384197173</v>
      </c>
      <c r="I7" s="62" t="n">
        <v>101.781335555291</v>
      </c>
      <c r="J7" s="63" t="n">
        <v>12.7089036161936</v>
      </c>
      <c r="K7" s="61" t="n">
        <v>13.3684779345542</v>
      </c>
      <c r="L7" s="64" t="n">
        <v>14.6</v>
      </c>
      <c r="M7" s="65" t="n">
        <v>16.1</v>
      </c>
    </row>
    <row r="8" customFormat="false" ht="14.25" hidden="false" customHeight="false" outlineLevel="0" collapsed="false">
      <c r="A8" s="36"/>
      <c r="B8" s="57"/>
      <c r="C8" s="58"/>
      <c r="D8" s="59"/>
      <c r="E8" s="66"/>
      <c r="F8" s="63" t="s">
        <v>54</v>
      </c>
      <c r="G8" s="62" t="s">
        <v>54</v>
      </c>
      <c r="H8" s="63"/>
      <c r="I8" s="62" t="s">
        <v>54</v>
      </c>
      <c r="J8" s="63" t="s">
        <v>54</v>
      </c>
      <c r="K8" s="61" t="s">
        <v>54</v>
      </c>
      <c r="L8" s="64"/>
      <c r="M8" s="65"/>
    </row>
    <row r="9" customFormat="false" ht="14.25" hidden="false" customHeight="false" outlineLevel="0" collapsed="false">
      <c r="A9" s="67" t="s">
        <v>16</v>
      </c>
      <c r="B9" s="57" t="n">
        <v>113054</v>
      </c>
      <c r="C9" s="58" t="n">
        <v>114115</v>
      </c>
      <c r="D9" s="59" t="n">
        <v>3528</v>
      </c>
      <c r="E9" s="66" t="n">
        <v>3445</v>
      </c>
      <c r="F9" s="63" t="n">
        <v>2.88</v>
      </c>
      <c r="G9" s="62" t="n">
        <v>2.35475051264525</v>
      </c>
      <c r="H9" s="63" t="n">
        <v>120.097432521396</v>
      </c>
      <c r="I9" s="62" t="n">
        <v>109.106343571539</v>
      </c>
      <c r="J9" s="63" t="n">
        <v>12.6062925170068</v>
      </c>
      <c r="K9" s="61" t="n">
        <v>14.0626995645864</v>
      </c>
      <c r="L9" s="64" t="n">
        <v>5.6804712792117</v>
      </c>
      <c r="M9" s="65" t="n">
        <v>19.4783024041608</v>
      </c>
    </row>
    <row r="10" customFormat="false" ht="14.25" hidden="false" customHeight="false" outlineLevel="0" collapsed="false">
      <c r="A10" s="67" t="s">
        <v>20</v>
      </c>
      <c r="B10" s="57" t="n">
        <v>100089</v>
      </c>
      <c r="C10" s="58" t="n">
        <v>96475</v>
      </c>
      <c r="D10" s="59" t="n">
        <v>3150</v>
      </c>
      <c r="E10" s="66" t="n">
        <v>2818</v>
      </c>
      <c r="F10" s="63" t="n">
        <v>2.86363636363636</v>
      </c>
      <c r="G10" s="62" t="n">
        <v>2.56181818181818</v>
      </c>
      <c r="H10" s="63" t="n">
        <v>121.093841642229</v>
      </c>
      <c r="I10" s="62" t="n">
        <v>112.492668621701</v>
      </c>
      <c r="J10" s="63" t="n">
        <v>13.2790476190476</v>
      </c>
      <c r="K10" s="61" t="n">
        <v>13.3243435060326</v>
      </c>
      <c r="L10" s="64" t="n">
        <v>8.42450219304819</v>
      </c>
      <c r="M10" s="65" t="n">
        <v>15.7190100810279</v>
      </c>
    </row>
    <row r="11" customFormat="false" ht="14.25" hidden="false" customHeight="false" outlineLevel="0" collapsed="false">
      <c r="A11" s="67" t="s">
        <v>27</v>
      </c>
      <c r="B11" s="57" t="n">
        <v>105167</v>
      </c>
      <c r="C11" s="58" t="n">
        <v>102841</v>
      </c>
      <c r="D11" s="59" t="n">
        <v>2853</v>
      </c>
      <c r="E11" s="66" t="n">
        <v>2532</v>
      </c>
      <c r="F11" s="63" t="n">
        <v>3.56625</v>
      </c>
      <c r="G11" s="62" t="n">
        <v>3.165</v>
      </c>
      <c r="H11" s="63" t="n">
        <v>119.491935483871</v>
      </c>
      <c r="I11" s="62" t="n">
        <v>111.108870967742</v>
      </c>
      <c r="J11" s="63" t="n">
        <v>10.1160182264283</v>
      </c>
      <c r="K11" s="61" t="n">
        <v>10.5039494470774</v>
      </c>
      <c r="L11" s="64" t="n">
        <v>1.83517643367216</v>
      </c>
      <c r="M11" s="65" t="n">
        <v>16.1733243317771</v>
      </c>
    </row>
    <row r="12" customFormat="false" ht="14.25" hidden="false" customHeight="false" outlineLevel="0" collapsed="false">
      <c r="A12" s="67" t="s">
        <v>33</v>
      </c>
      <c r="B12" s="57" t="n">
        <v>81209</v>
      </c>
      <c r="C12" s="58" t="n">
        <v>80867</v>
      </c>
      <c r="D12" s="59" t="n">
        <v>1654</v>
      </c>
      <c r="E12" s="66" t="n">
        <v>1483</v>
      </c>
      <c r="F12" s="63" t="n">
        <v>2.24728260869565</v>
      </c>
      <c r="G12" s="62" t="n">
        <v>2.01494565217391</v>
      </c>
      <c r="H12" s="63" t="n">
        <v>103.011044880785</v>
      </c>
      <c r="I12" s="62" t="n">
        <v>103.396739130435</v>
      </c>
      <c r="J12" s="63" t="n">
        <v>14.7363966142684</v>
      </c>
      <c r="K12" s="61" t="n">
        <v>16.0917060013486</v>
      </c>
      <c r="L12" s="64" t="n">
        <v>5.81093228583039</v>
      </c>
      <c r="M12" s="65" t="n">
        <v>17.5768695587927</v>
      </c>
    </row>
    <row r="13" customFormat="false" ht="14.25" hidden="false" customHeight="false" outlineLevel="0" collapsed="false">
      <c r="A13" s="67" t="s">
        <v>34</v>
      </c>
      <c r="B13" s="57" t="n">
        <v>38712</v>
      </c>
      <c r="C13" s="58" t="n">
        <v>37295</v>
      </c>
      <c r="D13" s="59" t="n">
        <v>902</v>
      </c>
      <c r="E13" s="66" t="n">
        <v>1053</v>
      </c>
      <c r="F13" s="63" t="n">
        <v>2.255</v>
      </c>
      <c r="G13" s="62" t="n">
        <v>2.6325</v>
      </c>
      <c r="H13" s="63" t="n">
        <v>91.508064516129</v>
      </c>
      <c r="I13" s="62" t="n">
        <v>89.8629032258065</v>
      </c>
      <c r="J13" s="63" t="n">
        <v>11.290465631929</v>
      </c>
      <c r="K13" s="61" t="n">
        <v>10.289648622982</v>
      </c>
      <c r="L13" s="64" t="n">
        <v>0.80078528621616</v>
      </c>
      <c r="M13" s="65" t="n">
        <v>11.1954949369704</v>
      </c>
    </row>
    <row r="14" customFormat="false" ht="14.25" hidden="false" customHeight="false" outlineLevel="0" collapsed="false">
      <c r="A14" s="67" t="s">
        <v>39</v>
      </c>
      <c r="B14" s="57" t="n">
        <v>45218</v>
      </c>
      <c r="C14" s="58" t="n">
        <v>33549</v>
      </c>
      <c r="D14" s="59" t="n">
        <v>455</v>
      </c>
      <c r="E14" s="66" t="n">
        <v>403</v>
      </c>
      <c r="F14" s="63" t="n">
        <v>1.0781990521327</v>
      </c>
      <c r="G14" s="62" t="n">
        <v>0.954976303317536</v>
      </c>
      <c r="H14" s="63" t="n">
        <v>47.9590276716098</v>
      </c>
      <c r="I14" s="62" t="n">
        <v>56.7803088212811</v>
      </c>
      <c r="J14" s="63" t="n">
        <v>13.9978021978022</v>
      </c>
      <c r="K14" s="61" t="n">
        <v>23.2928039702233</v>
      </c>
      <c r="L14" s="64" t="n">
        <v>0.506435490291477</v>
      </c>
      <c r="M14" s="65" t="n">
        <v>11.40696182936</v>
      </c>
    </row>
    <row r="15" customFormat="false" ht="14.25" hidden="false" customHeight="false" outlineLevel="0" collapsed="false">
      <c r="A15" s="67" t="s">
        <v>42</v>
      </c>
      <c r="B15" s="57" t="n">
        <v>28872</v>
      </c>
      <c r="C15" s="58" t="n">
        <v>24211</v>
      </c>
      <c r="D15" s="59" t="n">
        <v>270</v>
      </c>
      <c r="E15" s="66" t="n">
        <v>350</v>
      </c>
      <c r="F15" s="63" t="n">
        <v>0.803571428571429</v>
      </c>
      <c r="G15" s="62" t="n">
        <v>1.04166666666667</v>
      </c>
      <c r="H15" s="63" t="n">
        <v>46.4189708141321</v>
      </c>
      <c r="I15" s="62" t="n">
        <v>54.0706605222734</v>
      </c>
      <c r="J15" s="63" t="n">
        <v>14.7962962962963</v>
      </c>
      <c r="K15" s="61" t="n">
        <v>15.5085714285714</v>
      </c>
      <c r="L15" s="64" t="n">
        <v>0</v>
      </c>
      <c r="M15" s="65" t="n">
        <v>18.9387642006096</v>
      </c>
    </row>
    <row r="16" customFormat="false" ht="14.25" hidden="false" customHeight="false" outlineLevel="0" collapsed="false">
      <c r="A16" s="67" t="s">
        <v>37</v>
      </c>
      <c r="B16" s="57" t="n">
        <v>15504</v>
      </c>
      <c r="C16" s="58" t="n">
        <v>14396</v>
      </c>
      <c r="D16" s="59" t="n">
        <v>782</v>
      </c>
      <c r="E16" s="66" t="n">
        <v>691</v>
      </c>
      <c r="F16" s="63" t="n">
        <v>1.53333333333333</v>
      </c>
      <c r="G16" s="62" t="n">
        <v>1.35490196078431</v>
      </c>
      <c r="H16" s="63" t="n">
        <v>69.9367488931056</v>
      </c>
      <c r="I16" s="62" t="n">
        <v>64.9462365591398</v>
      </c>
      <c r="J16" s="63" t="n">
        <v>13.7710997442455</v>
      </c>
      <c r="K16" s="61" t="n">
        <v>15.3039073806078</v>
      </c>
      <c r="L16" s="64" t="n">
        <v>0.0838493292053664</v>
      </c>
      <c r="M16" s="65" t="n">
        <v>8.83642930856553</v>
      </c>
    </row>
    <row r="17" customFormat="false" ht="14.25" hidden="false" customHeight="false" outlineLevel="0" collapsed="false">
      <c r="A17" s="67" t="s">
        <v>35</v>
      </c>
      <c r="B17" s="57" t="n">
        <v>48298</v>
      </c>
      <c r="C17" s="58" t="n">
        <v>43610</v>
      </c>
      <c r="D17" s="59" t="n">
        <v>1490</v>
      </c>
      <c r="E17" s="66" t="n">
        <v>1168</v>
      </c>
      <c r="F17" s="63" t="n">
        <v>2.07810320781032</v>
      </c>
      <c r="G17" s="62" t="n">
        <v>1.62900976290098</v>
      </c>
      <c r="H17" s="63" t="n">
        <v>96.2118144598911</v>
      </c>
      <c r="I17" s="62" t="n">
        <v>93.3819228865794</v>
      </c>
      <c r="J17" s="63" t="n">
        <v>14.8080536912752</v>
      </c>
      <c r="K17" s="61" t="n">
        <v>16.2183219178082</v>
      </c>
      <c r="L17" s="64" t="n">
        <v>7.12244813449832</v>
      </c>
      <c r="M17" s="65" t="n">
        <v>14.331856391569</v>
      </c>
    </row>
    <row r="18" customFormat="false" ht="14.25" hidden="false" customHeight="false" outlineLevel="0" collapsed="false">
      <c r="A18" s="67" t="s">
        <v>38</v>
      </c>
      <c r="B18" s="57" t="n">
        <v>31217</v>
      </c>
      <c r="C18" s="58" t="n">
        <v>26138</v>
      </c>
      <c r="D18" s="59" t="n">
        <v>1367</v>
      </c>
      <c r="E18" s="66" t="n">
        <v>1004</v>
      </c>
      <c r="F18" s="63" t="n">
        <v>2.27833333333333</v>
      </c>
      <c r="G18" s="62" t="n">
        <v>1.97637795275591</v>
      </c>
      <c r="H18" s="63" t="n">
        <v>97.1559139784946</v>
      </c>
      <c r="I18" s="62" t="n">
        <v>104.559309118618</v>
      </c>
      <c r="J18" s="63" t="n">
        <v>15.3174835405999</v>
      </c>
      <c r="K18" s="61" t="n">
        <v>15.6314741035857</v>
      </c>
      <c r="L18" s="64" t="n">
        <v>2.65560431815998</v>
      </c>
      <c r="M18" s="65" t="n">
        <v>10.2091808950251</v>
      </c>
    </row>
    <row r="19" customFormat="false" ht="14.25" hidden="false" customHeight="false" outlineLevel="0" collapsed="false">
      <c r="A19" s="67" t="s">
        <v>12</v>
      </c>
      <c r="B19" s="57" t="n">
        <v>12989</v>
      </c>
      <c r="C19" s="58" t="n">
        <v>10860</v>
      </c>
      <c r="D19" s="59" t="n">
        <v>741</v>
      </c>
      <c r="E19" s="66" t="n">
        <v>669</v>
      </c>
      <c r="F19" s="63" t="n">
        <v>1.8525</v>
      </c>
      <c r="G19" s="62" t="n">
        <v>1.6725</v>
      </c>
      <c r="H19" s="63" t="n">
        <v>131.266129032258</v>
      </c>
      <c r="I19" s="62" t="n">
        <v>113.274193548387</v>
      </c>
      <c r="J19" s="63" t="n">
        <v>21.5006747638327</v>
      </c>
      <c r="K19" s="61" t="n">
        <v>22.0582959641256</v>
      </c>
      <c r="L19" s="64" t="n">
        <v>16.6371545153592</v>
      </c>
      <c r="M19" s="65" t="n">
        <v>21.3334359842944</v>
      </c>
    </row>
    <row r="20" customFormat="false" ht="14.25" hidden="false" customHeight="false" outlineLevel="0" collapsed="false">
      <c r="A20" s="67" t="s">
        <v>36</v>
      </c>
      <c r="B20" s="57" t="n">
        <v>23513</v>
      </c>
      <c r="C20" s="58" t="n">
        <v>19799</v>
      </c>
      <c r="D20" s="59" t="n">
        <v>539</v>
      </c>
      <c r="E20" s="66" t="n">
        <v>517</v>
      </c>
      <c r="F20" s="63" t="n">
        <v>0.441803278688525</v>
      </c>
      <c r="G20" s="62" t="n">
        <v>0.423770491803279</v>
      </c>
      <c r="H20" s="63" t="n">
        <v>102.340031729244</v>
      </c>
      <c r="I20" s="62" t="n">
        <v>93.5060814383924</v>
      </c>
      <c r="J20" s="63" t="n">
        <v>72.5102040816327</v>
      </c>
      <c r="K20" s="61" t="n">
        <v>62.9787234042553</v>
      </c>
      <c r="L20" s="64" t="n">
        <v>2.17751881937652</v>
      </c>
      <c r="M20" s="65" t="n">
        <v>15.395738527623</v>
      </c>
    </row>
    <row r="21" customFormat="false" ht="14.25" hidden="false" customHeight="false" outlineLevel="0" collapsed="false">
      <c r="A21" s="68" t="s">
        <v>22</v>
      </c>
      <c r="B21" s="57" t="n">
        <v>76182</v>
      </c>
      <c r="C21" s="58" t="n">
        <v>61238</v>
      </c>
      <c r="D21" s="68" t="n">
        <v>2583</v>
      </c>
      <c r="E21" s="66" t="n">
        <v>1885</v>
      </c>
      <c r="F21" s="63" t="n">
        <v>4.2483552631579</v>
      </c>
      <c r="G21" s="62" t="n">
        <v>3.10032894736842</v>
      </c>
      <c r="H21" s="63" t="n">
        <v>112.568972835314</v>
      </c>
      <c r="I21" s="62" t="n">
        <v>77.0108234295416</v>
      </c>
      <c r="J21" s="63" t="n">
        <v>8.52148664343786</v>
      </c>
      <c r="K21" s="61" t="n">
        <v>8.01273209549072</v>
      </c>
      <c r="L21" s="64" t="n">
        <v>18.180147541414</v>
      </c>
      <c r="M21" s="65" t="n">
        <v>15.3041400855845</v>
      </c>
    </row>
    <row r="22" customFormat="false" ht="14.25" hidden="false" customHeight="false" outlineLevel="0" collapsed="false">
      <c r="A22" s="67" t="s">
        <v>30</v>
      </c>
      <c r="B22" s="57" t="n">
        <v>51078</v>
      </c>
      <c r="C22" s="58" t="n">
        <v>45642</v>
      </c>
      <c r="D22" s="68" t="n">
        <v>197</v>
      </c>
      <c r="E22" s="66" t="n">
        <v>192</v>
      </c>
      <c r="F22" s="63" t="n">
        <v>3.28333333333333</v>
      </c>
      <c r="G22" s="62" t="n">
        <v>3.2</v>
      </c>
      <c r="H22" s="63" t="n">
        <v>105.483870967742</v>
      </c>
      <c r="I22" s="62" t="n">
        <v>119.731182795699</v>
      </c>
      <c r="J22" s="63" t="n">
        <v>11.2030456852792</v>
      </c>
      <c r="K22" s="61" t="n">
        <v>13.0625</v>
      </c>
      <c r="L22" s="64" t="n">
        <v>41.6637299815968</v>
      </c>
      <c r="M22" s="65" t="n">
        <v>23.5306785700302</v>
      </c>
    </row>
    <row r="23" customFormat="false" ht="14.25" hidden="false" customHeight="false" outlineLevel="0" collapsed="false">
      <c r="A23" s="67" t="s">
        <v>11</v>
      </c>
      <c r="B23" s="57" t="n">
        <v>137082</v>
      </c>
      <c r="C23" s="58" t="n">
        <v>120444</v>
      </c>
      <c r="D23" s="68" t="n">
        <v>1459</v>
      </c>
      <c r="E23" s="66" t="n">
        <v>1384</v>
      </c>
      <c r="F23" s="63" t="n">
        <v>7.71957671957672</v>
      </c>
      <c r="G23" s="62" t="n">
        <v>7.32275132275132</v>
      </c>
      <c r="H23" s="63" t="n">
        <v>86.4140638334187</v>
      </c>
      <c r="I23" s="62" t="n">
        <v>91.7392046424305</v>
      </c>
      <c r="J23" s="63" t="n">
        <v>3.56477039067855</v>
      </c>
      <c r="K23" s="61" t="n">
        <v>3.90534682080925</v>
      </c>
      <c r="L23" s="64" t="n">
        <v>5.8986591966852</v>
      </c>
      <c r="M23" s="65" t="n">
        <v>9.08361418712887</v>
      </c>
    </row>
    <row r="24" customFormat="false" ht="14.25" hidden="false" customHeight="false" outlineLevel="0" collapsed="false">
      <c r="A24" s="67" t="s">
        <v>28</v>
      </c>
      <c r="B24" s="57" t="n">
        <v>31630</v>
      </c>
      <c r="C24" s="58" t="n">
        <v>29267</v>
      </c>
      <c r="D24" s="68" t="n">
        <v>1535</v>
      </c>
      <c r="E24" s="66" t="n">
        <v>1451</v>
      </c>
      <c r="F24" s="63" t="n">
        <v>3.18464730290456</v>
      </c>
      <c r="G24" s="62" t="n">
        <v>3.0103734439834</v>
      </c>
      <c r="H24" s="63" t="n">
        <v>94.6928122072012</v>
      </c>
      <c r="I24" s="62" t="n">
        <v>95.2884486681837</v>
      </c>
      <c r="J24" s="63" t="n">
        <v>9.28273615635179</v>
      </c>
      <c r="K24" s="61" t="n">
        <v>9.28187456926258</v>
      </c>
      <c r="L24" s="64" t="n">
        <v>4.43250079038887</v>
      </c>
      <c r="M24" s="65" t="n">
        <v>12.4944672779007</v>
      </c>
    </row>
    <row r="25" customFormat="false" ht="14.25" hidden="false" customHeight="false" outlineLevel="0" collapsed="false">
      <c r="A25" s="67" t="s">
        <v>19</v>
      </c>
      <c r="B25" s="57" t="n">
        <v>119370</v>
      </c>
      <c r="C25" s="58" t="n">
        <v>140669</v>
      </c>
      <c r="D25" s="68" t="n">
        <v>2418</v>
      </c>
      <c r="E25" s="66" t="n">
        <v>2165</v>
      </c>
      <c r="F25" s="63" t="n">
        <v>4.64107485604607</v>
      </c>
      <c r="G25" s="62" t="n">
        <v>4.15547024952015</v>
      </c>
      <c r="H25" s="63" t="n">
        <v>116.568633521144</v>
      </c>
      <c r="I25" s="62" t="n">
        <v>118.036034920438</v>
      </c>
      <c r="J25" s="63" t="n">
        <v>8.095947063689</v>
      </c>
      <c r="K25" s="61" t="n">
        <v>8.87621247113164</v>
      </c>
      <c r="L25" s="64" t="n">
        <v>24.5924436625618</v>
      </c>
      <c r="M25" s="65" t="n">
        <v>23.9348244952668</v>
      </c>
    </row>
    <row r="26" customFormat="false" ht="14.25" hidden="false" customHeight="false" outlineLevel="0" collapsed="false">
      <c r="A26" s="67" t="s">
        <v>26</v>
      </c>
      <c r="B26" s="57" t="n">
        <v>106113</v>
      </c>
      <c r="C26" s="58" t="n">
        <v>83458</v>
      </c>
      <c r="D26" s="68" t="n">
        <v>606</v>
      </c>
      <c r="E26" s="66" t="n">
        <v>556</v>
      </c>
      <c r="F26" s="63" t="n">
        <v>1.13696060037523</v>
      </c>
      <c r="G26" s="62" t="n">
        <v>1.06309751434034</v>
      </c>
      <c r="H26" s="63" t="n">
        <v>75.609756097561</v>
      </c>
      <c r="I26" s="62" t="n">
        <v>77.2466539196941</v>
      </c>
      <c r="J26" s="63" t="n">
        <v>21.6402640264026</v>
      </c>
      <c r="K26" s="61" t="n">
        <v>22.3057553956835</v>
      </c>
      <c r="L26" s="64" t="n">
        <v>0.847210049664038</v>
      </c>
      <c r="M26" s="65" t="n">
        <v>21.8352134045781</v>
      </c>
    </row>
    <row r="27" customFormat="false" ht="14.25" hidden="false" customHeight="false" outlineLevel="0" collapsed="false">
      <c r="A27" s="68" t="s">
        <v>21</v>
      </c>
      <c r="B27" s="57" t="n">
        <v>47033</v>
      </c>
      <c r="C27" s="58" t="n">
        <v>41710</v>
      </c>
      <c r="D27" s="68" t="n">
        <v>1595</v>
      </c>
      <c r="E27" s="66" t="n">
        <v>1469</v>
      </c>
      <c r="F27" s="63" t="n">
        <v>3.4375</v>
      </c>
      <c r="G27" s="62" t="n">
        <v>3.16594827586207</v>
      </c>
      <c r="H27" s="63" t="n">
        <v>124.97914349277</v>
      </c>
      <c r="I27" s="62" t="n">
        <v>136.498887652948</v>
      </c>
      <c r="J27" s="63" t="n">
        <v>11.3836990595611</v>
      </c>
      <c r="K27" s="61" t="n">
        <v>12.3036078965283</v>
      </c>
      <c r="L27" s="64" t="n">
        <v>1.97308272914762</v>
      </c>
      <c r="M27" s="65" t="n">
        <v>17.3686560500074</v>
      </c>
    </row>
    <row r="28" customFormat="false" ht="14.25" hidden="false" customHeight="false" outlineLevel="0" collapsed="false">
      <c r="A28" s="67" t="s">
        <v>13</v>
      </c>
      <c r="B28" s="57" t="n">
        <v>181626</v>
      </c>
      <c r="C28" s="58" t="n">
        <v>159664</v>
      </c>
      <c r="D28" s="68" t="n">
        <v>3818</v>
      </c>
      <c r="E28" s="66" t="n">
        <v>3184</v>
      </c>
      <c r="F28" s="63" t="n">
        <v>1.94994892747702</v>
      </c>
      <c r="G28" s="62" t="n">
        <v>1.95577395577396</v>
      </c>
      <c r="H28" s="63" t="n">
        <v>97.4677913605061</v>
      </c>
      <c r="I28" s="62" t="n">
        <v>103.735040025363</v>
      </c>
      <c r="J28" s="63" t="n">
        <v>14.1932949188057</v>
      </c>
      <c r="K28" s="61" t="n">
        <v>15.0882537688442</v>
      </c>
      <c r="L28" s="64" t="n">
        <v>0</v>
      </c>
      <c r="M28" s="65" t="n">
        <v>12.9408785085836</v>
      </c>
    </row>
    <row r="29" customFormat="false" ht="14.25" hidden="false" customHeight="false" outlineLevel="0" collapsed="false">
      <c r="A29" s="67" t="s">
        <v>29</v>
      </c>
      <c r="B29" s="57" t="n">
        <v>97603</v>
      </c>
      <c r="C29" s="58" t="n">
        <v>83449</v>
      </c>
      <c r="D29" s="68" t="n">
        <v>2348</v>
      </c>
      <c r="E29" s="66" t="n">
        <v>2018</v>
      </c>
      <c r="F29" s="63" t="n">
        <v>2.348</v>
      </c>
      <c r="G29" s="62" t="n">
        <v>2.74931880108992</v>
      </c>
      <c r="H29" s="63" t="n">
        <v>85.4483870967742</v>
      </c>
      <c r="I29" s="62" t="n">
        <v>104.355278192845</v>
      </c>
      <c r="J29" s="63" t="n">
        <v>11.5229982964225</v>
      </c>
      <c r="K29" s="61" t="n">
        <v>11.5991080277502</v>
      </c>
      <c r="L29" s="64" t="n">
        <v>17.5220023974673</v>
      </c>
      <c r="M29" s="65" t="n">
        <v>15.9298382221858</v>
      </c>
    </row>
    <row r="30" customFormat="false" ht="14.25" hidden="false" customHeight="false" outlineLevel="0" collapsed="false">
      <c r="A30" s="67" t="s">
        <v>41</v>
      </c>
      <c r="B30" s="57" t="n">
        <v>39447</v>
      </c>
      <c r="C30" s="58" t="n">
        <v>40673</v>
      </c>
      <c r="D30" s="68" t="n">
        <v>18</v>
      </c>
      <c r="E30" s="66" t="n">
        <v>33</v>
      </c>
      <c r="F30" s="63" t="n">
        <v>0.36</v>
      </c>
      <c r="G30" s="62" t="n">
        <v>0.66</v>
      </c>
      <c r="H30" s="63" t="n">
        <v>11.3548387096774</v>
      </c>
      <c r="I30" s="62" t="n">
        <v>24.7741935483871</v>
      </c>
      <c r="J30" s="63" t="n">
        <v>14.3888888888889</v>
      </c>
      <c r="K30" s="61" t="n">
        <v>10.9393939393939</v>
      </c>
      <c r="L30" s="64" t="n">
        <v>11.357010672548</v>
      </c>
      <c r="M30" s="65" t="n">
        <v>15.9403756939691</v>
      </c>
    </row>
    <row r="31" customFormat="false" ht="14.25" hidden="false" customHeight="false" outlineLevel="0" collapsed="false">
      <c r="A31" s="67" t="s">
        <v>18</v>
      </c>
      <c r="B31" s="57" t="n">
        <v>18380</v>
      </c>
      <c r="C31" s="58" t="n">
        <v>10928</v>
      </c>
      <c r="D31" s="68" t="n">
        <v>390</v>
      </c>
      <c r="E31" s="66" t="n">
        <v>385</v>
      </c>
      <c r="F31" s="63" t="n">
        <v>2.6</v>
      </c>
      <c r="G31" s="62" t="n">
        <v>2.56666666666667</v>
      </c>
      <c r="H31" s="63" t="n">
        <v>55.4193548387097</v>
      </c>
      <c r="I31" s="62" t="n">
        <v>51.0322580645161</v>
      </c>
      <c r="J31" s="63" t="n">
        <v>6.08461538461538</v>
      </c>
      <c r="K31" s="61" t="n">
        <v>5.88831168831169</v>
      </c>
      <c r="L31" s="64" t="n">
        <v>4.07508161044614</v>
      </c>
      <c r="M31" s="65" t="n">
        <v>10.8596300326442</v>
      </c>
    </row>
    <row r="32" customFormat="false" ht="14.25" hidden="false" customHeight="false" outlineLevel="0" collapsed="false">
      <c r="A32" s="68" t="s">
        <v>32</v>
      </c>
      <c r="B32" s="57" t="n">
        <v>69503</v>
      </c>
      <c r="C32" s="58" t="n">
        <v>53892</v>
      </c>
      <c r="D32" s="68" t="n">
        <v>457</v>
      </c>
      <c r="E32" s="66" t="n">
        <v>450</v>
      </c>
      <c r="F32" s="63" t="n">
        <v>2.43085106382979</v>
      </c>
      <c r="G32" s="62" t="n">
        <v>2.3936170212766</v>
      </c>
      <c r="H32" s="63" t="n">
        <v>112.405628002745</v>
      </c>
      <c r="I32" s="62" t="n">
        <v>117.793411118737</v>
      </c>
      <c r="J32" s="63" t="n">
        <v>14.6958424507659</v>
      </c>
      <c r="K32" s="61" t="n">
        <v>15.4577777777778</v>
      </c>
      <c r="L32" s="64" t="n">
        <v>68.3812209544912</v>
      </c>
      <c r="M32" s="65" t="n">
        <v>22.7098110872912</v>
      </c>
    </row>
    <row r="33" customFormat="false" ht="14.25" hidden="false" customHeight="false" outlineLevel="0" collapsed="false">
      <c r="A33" s="67" t="s">
        <v>10</v>
      </c>
      <c r="B33" s="57" t="n">
        <v>47934</v>
      </c>
      <c r="C33" s="58" t="n">
        <v>42934</v>
      </c>
      <c r="D33" s="68" t="n">
        <v>4462</v>
      </c>
      <c r="E33" s="66" t="n">
        <v>3621</v>
      </c>
      <c r="F33" s="63" t="n">
        <v>2.80982367758186</v>
      </c>
      <c r="G33" s="62" t="n">
        <v>2.28022670025189</v>
      </c>
      <c r="H33" s="63" t="n">
        <v>127.742341756724</v>
      </c>
      <c r="I33" s="62" t="n">
        <v>110.536686438612</v>
      </c>
      <c r="J33" s="63" t="n">
        <v>14.5811295383236</v>
      </c>
      <c r="K33" s="61" t="n">
        <v>15.2082297707816</v>
      </c>
      <c r="L33" s="64" t="n">
        <v>3.08340635039846</v>
      </c>
      <c r="M33" s="65" t="n">
        <v>6.40463971293862</v>
      </c>
    </row>
    <row r="34" customFormat="false" ht="14.25" hidden="false" customHeight="false" outlineLevel="0" collapsed="false">
      <c r="A34" s="69" t="s">
        <v>9</v>
      </c>
      <c r="B34" s="57" t="n">
        <v>206245</v>
      </c>
      <c r="C34" s="58" t="n">
        <v>180356</v>
      </c>
      <c r="D34" s="68" t="n">
        <v>2989</v>
      </c>
      <c r="E34" s="66" t="n">
        <v>2550</v>
      </c>
      <c r="F34" s="63" t="n">
        <v>2.29923076923077</v>
      </c>
      <c r="G34" s="62" t="n">
        <v>1.96153846153846</v>
      </c>
      <c r="H34" s="63" t="n">
        <v>107.523573200993</v>
      </c>
      <c r="I34" s="62" t="n">
        <v>106.754342431762</v>
      </c>
      <c r="J34" s="63" t="n">
        <v>14.6808297089328</v>
      </c>
      <c r="K34" s="61" t="n">
        <v>16.2796078431373</v>
      </c>
      <c r="L34" s="64" t="n">
        <v>44.5654440107639</v>
      </c>
      <c r="M34" s="65" t="n">
        <v>15.4287376663677</v>
      </c>
    </row>
    <row r="35" customFormat="false" ht="14.25" hidden="false" customHeight="false" outlineLevel="0" collapsed="false">
      <c r="A35" s="69" t="s">
        <v>24</v>
      </c>
      <c r="B35" s="57" t="n">
        <v>109646</v>
      </c>
      <c r="C35" s="58" t="n">
        <v>90021</v>
      </c>
      <c r="D35" s="68" t="n">
        <v>889</v>
      </c>
      <c r="E35" s="66" t="n">
        <v>887</v>
      </c>
      <c r="F35" s="63" t="n">
        <v>1.76388888888889</v>
      </c>
      <c r="G35" s="62" t="n">
        <v>1.75992063492063</v>
      </c>
      <c r="H35" s="63" t="n">
        <v>87.97363031234</v>
      </c>
      <c r="I35" s="62" t="n">
        <v>92.4411162314388</v>
      </c>
      <c r="J35" s="63" t="n">
        <v>15.3014623172104</v>
      </c>
      <c r="K35" s="61" t="n">
        <v>14.9041713641488</v>
      </c>
      <c r="L35" s="64" t="n">
        <v>7.90361709501487</v>
      </c>
      <c r="M35" s="65" t="n">
        <v>9.79333491417836</v>
      </c>
    </row>
    <row r="36" customFormat="false" ht="14.25" hidden="false" customHeight="false" outlineLevel="0" collapsed="false">
      <c r="A36" s="67" t="s">
        <v>31</v>
      </c>
      <c r="B36" s="57" t="n">
        <v>91368</v>
      </c>
      <c r="C36" s="58" t="n">
        <v>84564</v>
      </c>
      <c r="D36" s="68" t="n">
        <v>1405</v>
      </c>
      <c r="E36" s="66" t="n">
        <v>1499</v>
      </c>
      <c r="F36" s="63" t="n">
        <v>2.78217821782178</v>
      </c>
      <c r="G36" s="62" t="n">
        <v>2.96831683168317</v>
      </c>
      <c r="H36" s="63" t="n">
        <v>98.5308208240179</v>
      </c>
      <c r="I36" s="62" t="n">
        <v>106.483551580965</v>
      </c>
      <c r="J36" s="63" t="n">
        <v>12.0092526690391</v>
      </c>
      <c r="K36" s="61" t="n">
        <v>10.8972648432288</v>
      </c>
      <c r="L36" s="64" t="n">
        <v>4.9645390070922</v>
      </c>
      <c r="M36" s="65" t="n">
        <v>15.2383766745469</v>
      </c>
    </row>
    <row r="37" customFormat="false" ht="14.25" hidden="false" customHeight="false" outlineLevel="0" collapsed="false">
      <c r="A37" s="67" t="s">
        <v>15</v>
      </c>
      <c r="B37" s="57" t="n">
        <v>72350</v>
      </c>
      <c r="C37" s="58" t="n">
        <v>64185</v>
      </c>
      <c r="D37" s="68" t="n">
        <v>2820</v>
      </c>
      <c r="E37" s="66" t="n">
        <v>2741</v>
      </c>
      <c r="F37" s="63" t="n">
        <v>4.94736842105263</v>
      </c>
      <c r="G37" s="62" t="n">
        <v>4.80877192982456</v>
      </c>
      <c r="H37" s="63" t="n">
        <v>94.5048104131296</v>
      </c>
      <c r="I37" s="62" t="n">
        <v>94.7651386530843</v>
      </c>
      <c r="J37" s="63" t="n">
        <v>5.95957446808511</v>
      </c>
      <c r="K37" s="61" t="n">
        <v>6.41152863918278</v>
      </c>
      <c r="L37" s="64" t="n">
        <v>54.3054595715273</v>
      </c>
      <c r="M37" s="65" t="n">
        <v>26.1796821008984</v>
      </c>
    </row>
    <row r="38" customFormat="false" ht="14.25" hidden="false" customHeight="false" outlineLevel="0" collapsed="false">
      <c r="A38" s="67" t="s">
        <v>25</v>
      </c>
      <c r="B38" s="57" t="n">
        <v>55079</v>
      </c>
      <c r="C38" s="58" t="n">
        <v>53734</v>
      </c>
      <c r="D38" s="68" t="n">
        <v>2742</v>
      </c>
      <c r="E38" s="66" t="n">
        <v>2633</v>
      </c>
      <c r="F38" s="63" t="n">
        <v>3.91714285714286</v>
      </c>
      <c r="G38" s="61" t="n">
        <v>4.38833333333333</v>
      </c>
      <c r="H38" s="62" t="n">
        <v>112.806451612903</v>
      </c>
      <c r="I38" s="63" t="n">
        <v>137.672043010753</v>
      </c>
      <c r="J38" s="62" t="n">
        <v>9.19328956965718</v>
      </c>
      <c r="K38" s="63" t="n">
        <v>9.88036460311432</v>
      </c>
      <c r="L38" s="64" t="n">
        <v>14.8731821565388</v>
      </c>
      <c r="M38" s="65" t="n">
        <v>22.6438388496523</v>
      </c>
    </row>
    <row r="39" s="3" customFormat="true" ht="14.25" hidden="false" customHeight="false" outlineLevel="0" collapsed="false">
      <c r="A39" s="67" t="s">
        <v>14</v>
      </c>
      <c r="B39" s="57" t="n">
        <v>48795</v>
      </c>
      <c r="C39" s="57" t="n">
        <v>47606</v>
      </c>
      <c r="D39" s="66" t="n">
        <v>3006</v>
      </c>
      <c r="E39" s="68" t="n">
        <v>2976</v>
      </c>
      <c r="F39" s="62" t="n">
        <v>5.16494845360825</v>
      </c>
      <c r="G39" s="63" t="n">
        <v>5.11340206185567</v>
      </c>
      <c r="H39" s="62" t="n">
        <v>105.714444074936</v>
      </c>
      <c r="I39" s="63" t="n">
        <v>103.66921627314</v>
      </c>
      <c r="J39" s="62" t="n">
        <v>6.30705256154358</v>
      </c>
      <c r="K39" s="63" t="n">
        <v>6.24495967741936</v>
      </c>
      <c r="L39" s="64" t="n">
        <v>3.69710011271647</v>
      </c>
      <c r="M39" s="65" t="n">
        <v>21.4571165078389</v>
      </c>
    </row>
    <row r="40" customFormat="false" ht="14.25" hidden="false" customHeight="false" outlineLevel="0" collapsed="false">
      <c r="A40" s="67" t="s">
        <v>40</v>
      </c>
      <c r="B40" s="58" t="n">
        <v>11547</v>
      </c>
      <c r="C40" s="70" t="n">
        <v>9645</v>
      </c>
      <c r="D40" s="66" t="n">
        <v>1222</v>
      </c>
      <c r="E40" s="68" t="n">
        <v>978</v>
      </c>
      <c r="F40" s="62" t="n">
        <v>2.02990033222591</v>
      </c>
      <c r="G40" s="63" t="n">
        <v>1.62458471760797</v>
      </c>
      <c r="H40" s="62" t="n">
        <v>96.7366841710428</v>
      </c>
      <c r="I40" s="63" t="n">
        <v>95.1184224627586</v>
      </c>
      <c r="J40" s="62" t="n">
        <v>16.7078559738134</v>
      </c>
      <c r="K40" s="63" t="n">
        <v>17.8517382413088</v>
      </c>
      <c r="L40" s="64" t="n">
        <v>1.99185935740885</v>
      </c>
      <c r="M40" s="65" t="n">
        <v>0</v>
      </c>
    </row>
    <row r="41" customFormat="false" ht="14.25" hidden="false" customHeight="false" outlineLevel="0" collapsed="false">
      <c r="A41" s="67" t="s">
        <v>17</v>
      </c>
      <c r="B41" s="58" t="n">
        <v>5693</v>
      </c>
      <c r="C41" s="70" t="n">
        <v>4450</v>
      </c>
      <c r="D41" s="66" t="n">
        <v>73</v>
      </c>
      <c r="E41" s="68" t="n">
        <v>98</v>
      </c>
      <c r="F41" s="62" t="n">
        <v>0.073</v>
      </c>
      <c r="G41" s="63" t="n">
        <v>0.098</v>
      </c>
      <c r="H41" s="62" t="n">
        <v>127.467741935484</v>
      </c>
      <c r="I41" s="63" t="n">
        <v>121.577419354839</v>
      </c>
      <c r="J41" s="62" t="n">
        <v>345.232876712329</v>
      </c>
      <c r="K41" s="63" t="n">
        <v>356.183673469388</v>
      </c>
      <c r="L41" s="64" t="n">
        <v>4.61970841384156</v>
      </c>
      <c r="M41" s="71" t="n">
        <v>10.2933427015633</v>
      </c>
    </row>
    <row r="42" customFormat="false" ht="14.25" hidden="false" customHeight="false" outlineLevel="0" collapsed="false">
      <c r="A42" s="72" t="s">
        <v>23</v>
      </c>
      <c r="B42" s="73" t="n">
        <v>12691</v>
      </c>
      <c r="C42" s="72" t="n">
        <v>9502</v>
      </c>
      <c r="D42" s="73" t="n">
        <v>765</v>
      </c>
      <c r="E42" s="72" t="n">
        <v>677</v>
      </c>
      <c r="F42" s="74" t="n">
        <v>3.32608695652174</v>
      </c>
      <c r="G42" s="75" t="n">
        <v>3.07727272727273</v>
      </c>
      <c r="H42" s="74" t="n">
        <v>81.09396914446</v>
      </c>
      <c r="I42" s="75" t="n">
        <v>82.3607038123167</v>
      </c>
      <c r="J42" s="74" t="n">
        <v>7.46013071895425</v>
      </c>
      <c r="K42" s="75" t="n">
        <v>8.03101920236337</v>
      </c>
      <c r="L42" s="76" t="n">
        <v>13.1195335276968</v>
      </c>
      <c r="M42" s="77" t="n">
        <v>3.02576629107241</v>
      </c>
    </row>
    <row r="43" customFormat="false" ht="14.25" hidden="false" customHeight="false" outlineLevel="0" collapsed="false">
      <c r="A43" s="56" t="s">
        <v>56</v>
      </c>
      <c r="B43" s="50"/>
      <c r="C43" s="3"/>
      <c r="D43" s="38"/>
      <c r="E43" s="38"/>
      <c r="F43" s="38"/>
      <c r="G43" s="38"/>
      <c r="H43" s="3"/>
    </row>
    <row r="44" customFormat="false" ht="14.25" hidden="false" customHeight="false" outlineLevel="0" collapsed="false">
      <c r="A44" s="56" t="s">
        <v>57</v>
      </c>
      <c r="B44" s="50"/>
      <c r="C44" s="3"/>
      <c r="D44" s="38"/>
      <c r="E44" s="38"/>
      <c r="F44" s="38"/>
      <c r="G44" s="38"/>
    </row>
    <row r="45" customFormat="false" ht="14.25" hidden="false" customHeight="false" outlineLevel="0" collapsed="false">
      <c r="A45" s="78" t="s">
        <v>54</v>
      </c>
      <c r="B45" s="78"/>
      <c r="C45" s="78"/>
      <c r="D45" s="78"/>
      <c r="E45" s="78"/>
      <c r="F45" s="78"/>
      <c r="G45" s="78"/>
    </row>
  </sheetData>
  <mergeCells count="9">
    <mergeCell ref="A2:M2"/>
    <mergeCell ref="A3:M3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9.99"/>
    <col collapsed="false" customWidth="true" hidden="false" outlineLevel="0" max="12" min="12" style="0" width="12.7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0.25" hidden="true" customHeight="tru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79"/>
    </row>
    <row r="5" customFormat="false" ht="15.75" hidden="true" customHeight="false" outlineLevel="0" collapsed="false">
      <c r="A5" s="80" t="s">
        <v>5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1"/>
    </row>
    <row r="6" customFormat="false" ht="14.25" hidden="tru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2"/>
    </row>
    <row r="7" customFormat="false" ht="14.25" hidden="tru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1"/>
    </row>
    <row r="8" customFormat="false" ht="14.25" hidden="true" customHeight="true" outlineLevel="0" collapsed="false">
      <c r="A8" s="41"/>
      <c r="B8" s="42" t="s">
        <v>60</v>
      </c>
      <c r="C8" s="42"/>
      <c r="D8" s="42" t="s">
        <v>46</v>
      </c>
      <c r="E8" s="42"/>
      <c r="F8" s="42" t="s">
        <v>47</v>
      </c>
      <c r="G8" s="42"/>
      <c r="H8" s="43" t="s">
        <v>48</v>
      </c>
      <c r="I8" s="43"/>
      <c r="J8" s="43" t="s">
        <v>49</v>
      </c>
      <c r="K8" s="43"/>
      <c r="L8" s="83"/>
    </row>
    <row r="9" customFormat="false" ht="14.25" hidden="true" customHeight="false" outlineLevel="0" collapsed="false">
      <c r="A9" s="46"/>
      <c r="B9" s="84" t="s">
        <v>61</v>
      </c>
      <c r="C9" s="84" t="s">
        <v>62</v>
      </c>
      <c r="D9" s="84" t="s">
        <v>61</v>
      </c>
      <c r="E9" s="84" t="s">
        <v>62</v>
      </c>
      <c r="F9" s="84" t="s">
        <v>61</v>
      </c>
      <c r="G9" s="84" t="s">
        <v>62</v>
      </c>
      <c r="H9" s="84" t="s">
        <v>61</v>
      </c>
      <c r="I9" s="84" t="s">
        <v>62</v>
      </c>
      <c r="J9" s="84" t="s">
        <v>61</v>
      </c>
      <c r="K9" s="85" t="s">
        <v>62</v>
      </c>
      <c r="L9" s="86"/>
    </row>
    <row r="10" customFormat="false" ht="14.25" hidden="true" customHeight="false" outlineLevel="0" collapsed="false">
      <c r="A10" s="3"/>
      <c r="B10" s="87"/>
      <c r="C10" s="87"/>
      <c r="D10" s="87"/>
      <c r="E10" s="88"/>
      <c r="F10" s="89"/>
      <c r="G10" s="90"/>
      <c r="H10" s="89"/>
      <c r="I10" s="88"/>
      <c r="J10" s="89"/>
      <c r="K10" s="87"/>
      <c r="L10" s="89"/>
    </row>
    <row r="11" customFormat="false" ht="15.75" hidden="true" customHeight="false" outlineLevel="0" collapsed="false">
      <c r="A11" s="91" t="s">
        <v>63</v>
      </c>
      <c r="B11" s="92" t="n">
        <v>78.2</v>
      </c>
      <c r="C11" s="55" t="n">
        <v>77.3</v>
      </c>
      <c r="D11" s="3" t="e">
        <f aca="false">#REF!</f>
        <v>#REF!</v>
      </c>
      <c r="E11" s="55" t="n">
        <v>17913</v>
      </c>
      <c r="F11" s="38" t="e">
        <f aca="false">#REF!/#REF!</f>
        <v>#VALUE!</v>
      </c>
      <c r="G11" s="93" t="n">
        <v>1.3</v>
      </c>
      <c r="H11" s="38" t="e">
        <f aca="false">#REF!/#REF!*100</f>
        <v>#VALUE!</v>
      </c>
      <c r="I11" s="93" t="n">
        <v>72.8</v>
      </c>
      <c r="J11" s="38" t="e">
        <f aca="false">#REF!/D11</f>
        <v>#VALUE!</v>
      </c>
      <c r="K11" s="52" t="n">
        <v>15.7</v>
      </c>
      <c r="L11" s="38"/>
    </row>
    <row r="12" customFormat="false" ht="15.75" hidden="true" customHeight="false" outlineLevel="0" collapsed="false">
      <c r="A12" s="91" t="s">
        <v>64</v>
      </c>
      <c r="B12" s="92" t="n">
        <v>85.7</v>
      </c>
      <c r="C12" s="55" t="n">
        <v>86.6</v>
      </c>
      <c r="D12" s="3" t="e">
        <f aca="false">#REF!</f>
        <v>#REF!</v>
      </c>
      <c r="E12" s="55" t="n">
        <v>19430</v>
      </c>
      <c r="F12" s="38" t="e">
        <f aca="false">#REF!/#REF!</f>
        <v>#VALUE!</v>
      </c>
      <c r="G12" s="93" t="n">
        <v>1.4</v>
      </c>
      <c r="H12" s="38" t="e">
        <f aca="false">#REF!/#REF!*100</f>
        <v>#VALUE!</v>
      </c>
      <c r="I12" s="93" t="n">
        <v>73.1</v>
      </c>
      <c r="J12" s="38" t="e">
        <f aca="false">#REF!/D12</f>
        <v>#VALUE!</v>
      </c>
      <c r="K12" s="52" t="n">
        <v>15.3</v>
      </c>
      <c r="L12" s="38"/>
    </row>
    <row r="13" customFormat="false" ht="15.75" hidden="true" customHeight="false" outlineLevel="0" collapsed="false">
      <c r="A13" s="91" t="s">
        <v>65</v>
      </c>
      <c r="B13" s="92" t="n">
        <v>164.8732</v>
      </c>
      <c r="C13" s="94" t="n">
        <v>125.9713</v>
      </c>
      <c r="D13" s="95" t="n">
        <v>39.629</v>
      </c>
      <c r="E13" s="96" t="n">
        <v>31.885</v>
      </c>
      <c r="F13" s="38" t="n">
        <v>2.38236644024234</v>
      </c>
      <c r="G13" s="93" t="n">
        <v>2.00312567575537</v>
      </c>
      <c r="H13" s="38" t="n">
        <v>96.7750818740117</v>
      </c>
      <c r="I13" s="93" t="n">
        <v>99.1770717242026</v>
      </c>
      <c r="J13" s="38" t="n">
        <v>13.3440576415512</v>
      </c>
      <c r="K13" s="52" t="n">
        <v>13.5290070440664</v>
      </c>
      <c r="L13" s="38"/>
    </row>
    <row r="14" customFormat="false" ht="15.75" hidden="true" customHeight="false" outlineLevel="0" collapsed="false">
      <c r="A14" s="91" t="s">
        <v>66</v>
      </c>
      <c r="B14" s="92" t="n">
        <v>152.3754</v>
      </c>
      <c r="C14" s="94" t="n">
        <v>131.4397</v>
      </c>
      <c r="D14" s="95" t="n">
        <v>36.392</v>
      </c>
      <c r="E14" s="96" t="n">
        <v>36.697</v>
      </c>
      <c r="F14" s="38" t="n">
        <v>1.6716088835227</v>
      </c>
      <c r="G14" s="93" t="n">
        <v>1.72766969151278</v>
      </c>
      <c r="H14" s="38" t="n">
        <v>88.3900009514779</v>
      </c>
      <c r="I14" s="93" t="n">
        <v>79.4278517875848</v>
      </c>
      <c r="J14" s="38" t="n">
        <v>11.8972576390415</v>
      </c>
      <c r="K14" s="52" t="n">
        <v>13.6662397471183</v>
      </c>
      <c r="L14" s="38"/>
    </row>
    <row r="15" customFormat="false" ht="15.75" hidden="true" customHeight="false" outlineLevel="0" collapsed="false">
      <c r="A15" s="91" t="s">
        <v>67</v>
      </c>
      <c r="B15" s="92" t="n">
        <v>223.1634</v>
      </c>
      <c r="C15" s="94" t="n">
        <v>185.7426</v>
      </c>
      <c r="D15" s="95" t="n">
        <v>57.72</v>
      </c>
      <c r="E15" s="96" t="n">
        <v>49.051</v>
      </c>
      <c r="F15" s="38" t="n">
        <v>2.63489454943851</v>
      </c>
      <c r="G15" s="93" t="n">
        <v>2.29740130237056</v>
      </c>
      <c r="H15" s="38" t="n">
        <v>108.712887616591</v>
      </c>
      <c r="I15" s="93" t="n">
        <v>103.989756296554</v>
      </c>
      <c r="J15" s="38" t="n">
        <v>12.2505197505198</v>
      </c>
      <c r="K15" s="52" t="n">
        <v>12.7066522598928</v>
      </c>
      <c r="L15" s="38"/>
    </row>
    <row r="16" customFormat="false" ht="15.75" hidden="true" customHeight="false" outlineLevel="0" collapsed="false">
      <c r="A16" s="91" t="s">
        <v>68</v>
      </c>
      <c r="B16" s="92" t="n">
        <v>216.5534</v>
      </c>
      <c r="C16" s="94" t="n">
        <v>193.4325</v>
      </c>
      <c r="D16" s="95" t="n">
        <v>56.591</v>
      </c>
      <c r="E16" s="96" t="n">
        <v>50.469</v>
      </c>
      <c r="F16" s="38" t="n">
        <v>2.58264484811238</v>
      </c>
      <c r="G16" s="93" t="n">
        <v>2.36377687227765</v>
      </c>
      <c r="H16" s="38" t="n">
        <v>108.954592681951</v>
      </c>
      <c r="I16" s="93" t="n">
        <v>106.477448363074</v>
      </c>
      <c r="J16" s="38" t="n">
        <v>12.964588008694</v>
      </c>
      <c r="K16" s="52" t="n">
        <v>13.2497374626008</v>
      </c>
      <c r="L16" s="38"/>
    </row>
    <row r="17" customFormat="false" ht="15.75" hidden="true" customHeight="false" outlineLevel="0" collapsed="false">
      <c r="A17" s="91" t="s">
        <v>69</v>
      </c>
      <c r="B17" s="92" t="n">
        <v>227.4978</v>
      </c>
      <c r="C17" s="94" t="n">
        <v>199.0458</v>
      </c>
      <c r="D17" s="95" t="n">
        <v>55.861</v>
      </c>
      <c r="E17" s="96" t="n">
        <v>51.101</v>
      </c>
      <c r="F17" s="38" t="n">
        <v>2.51060674157303</v>
      </c>
      <c r="G17" s="93" t="n">
        <v>2.38388691920134</v>
      </c>
      <c r="H17" s="38" t="n">
        <v>106.362305183037</v>
      </c>
      <c r="I17" s="93" t="n">
        <v>105.41175833238</v>
      </c>
      <c r="J17" s="38" t="n">
        <v>12.2806251230733</v>
      </c>
      <c r="K17" s="52" t="n">
        <v>13.2757871665917</v>
      </c>
      <c r="L17" s="38"/>
    </row>
    <row r="18" customFormat="false" ht="15.75" hidden="true" customHeight="false" outlineLevel="0" collapsed="false">
      <c r="A18" s="91" t="s">
        <v>70</v>
      </c>
      <c r="B18" s="92" t="n">
        <v>219.5323</v>
      </c>
      <c r="C18" s="94" t="n">
        <v>194.6964</v>
      </c>
      <c r="D18" s="95" t="n">
        <v>53.964</v>
      </c>
      <c r="E18" s="96" t="n">
        <v>48.328</v>
      </c>
      <c r="F18" s="38" t="n">
        <v>2.42534831460674</v>
      </c>
      <c r="G18" s="93" t="n">
        <v>2.25443745578094</v>
      </c>
      <c r="H18" s="38" t="n">
        <v>102.768239700375</v>
      </c>
      <c r="I18" s="93" t="n">
        <v>101.713872540254</v>
      </c>
      <c r="J18" s="38" t="n">
        <v>12.6812134015269</v>
      </c>
      <c r="K18" s="52" t="n">
        <v>13.205201953319</v>
      </c>
      <c r="L18" s="38"/>
    </row>
    <row r="19" customFormat="false" ht="15.75" hidden="true" customHeight="false" outlineLevel="0" collapsed="false">
      <c r="A19" s="91" t="s">
        <v>71</v>
      </c>
      <c r="B19" s="52" t="n">
        <v>224</v>
      </c>
      <c r="C19" s="52" t="n">
        <v>197.1</v>
      </c>
      <c r="D19" s="38" t="n">
        <v>55.7</v>
      </c>
      <c r="E19" s="38" t="n">
        <v>50.1</v>
      </c>
      <c r="F19" s="52" t="n">
        <v>2.5</v>
      </c>
      <c r="G19" s="52" t="n">
        <v>2.32624957293646</v>
      </c>
      <c r="H19" s="38" t="n">
        <v>104.4</v>
      </c>
      <c r="I19" s="38" t="n">
        <v>101.360759303991</v>
      </c>
      <c r="J19" s="38" t="n">
        <v>12</v>
      </c>
      <c r="K19" s="38" t="n">
        <v>13.4771955749032</v>
      </c>
      <c r="L19" s="3"/>
    </row>
    <row r="20" customFormat="false" ht="15.75" hidden="true" customHeight="false" outlineLevel="0" collapsed="false">
      <c r="A20" s="91" t="s">
        <v>72</v>
      </c>
      <c r="B20" s="97" t="n">
        <v>228</v>
      </c>
      <c r="C20" s="55" t="n">
        <v>206.2</v>
      </c>
      <c r="D20" s="98" t="n">
        <v>55.5</v>
      </c>
      <c r="E20" s="96" t="n">
        <v>50</v>
      </c>
      <c r="F20" s="99" t="n">
        <v>2.5</v>
      </c>
      <c r="G20" s="55" t="n">
        <v>2.3</v>
      </c>
      <c r="H20" s="99" t="n">
        <v>103.5</v>
      </c>
      <c r="I20" s="55" t="n">
        <v>101.8</v>
      </c>
      <c r="J20" s="99" t="n">
        <v>12.7</v>
      </c>
      <c r="K20" s="100" t="n">
        <v>13.4</v>
      </c>
      <c r="L20" s="3"/>
    </row>
    <row r="21" customFormat="false" ht="15.75" hidden="true" customHeight="false" outlineLevel="0" collapsed="false">
      <c r="A21" s="91" t="s">
        <v>73</v>
      </c>
      <c r="B21" s="52" t="n">
        <v>197.3</v>
      </c>
      <c r="C21" s="52" t="n">
        <v>174.7</v>
      </c>
      <c r="D21" s="52" t="n">
        <v>51</v>
      </c>
      <c r="E21" s="53" t="n">
        <v>46.4</v>
      </c>
      <c r="F21" s="38" t="n">
        <v>2.35161439114391</v>
      </c>
      <c r="G21" s="93" t="n">
        <v>2.25993078910172</v>
      </c>
      <c r="H21" s="38" t="n">
        <v>100.97647601476</v>
      </c>
      <c r="I21" s="93" t="n">
        <v>102.220760020146</v>
      </c>
      <c r="J21" s="38" t="n">
        <v>13.5136221877881</v>
      </c>
      <c r="K21" s="52" t="n">
        <v>14.2627515258697</v>
      </c>
      <c r="L21" s="3"/>
    </row>
    <row r="22" customFormat="false" ht="15.75" hidden="true" customHeight="false" outlineLevel="0" collapsed="false">
      <c r="A22" s="91" t="s">
        <v>74</v>
      </c>
      <c r="B22" s="101" t="n">
        <v>193.6</v>
      </c>
      <c r="C22" s="41" t="n">
        <v>173.5</v>
      </c>
      <c r="D22" s="101" t="n">
        <v>46.9</v>
      </c>
      <c r="E22" s="41" t="n">
        <v>41.8</v>
      </c>
      <c r="F22" s="102" t="n">
        <v>2.15880871574405</v>
      </c>
      <c r="G22" s="103" t="n">
        <v>2.03723741287713</v>
      </c>
      <c r="H22" s="102" t="n">
        <v>100.391920588964</v>
      </c>
      <c r="I22" s="103" t="n">
        <v>99.2264479338141</v>
      </c>
      <c r="J22" s="102" t="n">
        <v>13.19907515929</v>
      </c>
      <c r="K22" s="103" t="n">
        <v>13.3904971529738</v>
      </c>
      <c r="L22" s="3"/>
    </row>
    <row r="23" customFormat="false" ht="15.75" hidden="true" customHeight="false" outlineLevel="0" collapsed="false">
      <c r="A23" s="91" t="s">
        <v>75</v>
      </c>
      <c r="B23" s="52" t="n">
        <v>214.9</v>
      </c>
      <c r="C23" s="52" t="n">
        <v>180.4</v>
      </c>
      <c r="D23" s="52" t="n">
        <v>53.2</v>
      </c>
      <c r="E23" s="53" t="n">
        <v>45</v>
      </c>
      <c r="F23" s="38" t="n">
        <v>2.44122384238987</v>
      </c>
      <c r="G23" s="93" t="n">
        <v>2.19340587948676</v>
      </c>
      <c r="H23" s="38" t="n">
        <v>106.872171426122</v>
      </c>
      <c r="I23" s="93" t="n">
        <v>105.36056521033</v>
      </c>
      <c r="J23" s="38" t="n">
        <v>12.915747883349</v>
      </c>
      <c r="K23" s="52" t="n">
        <v>14.512084592145</v>
      </c>
      <c r="L23" s="3"/>
    </row>
    <row r="24" customFormat="false" ht="15.75" hidden="true" customHeight="false" outlineLevel="0" collapsed="false">
      <c r="A24" s="91" t="s">
        <v>76</v>
      </c>
      <c r="B24" s="52" t="n">
        <v>257.2717</v>
      </c>
      <c r="C24" s="52" t="n">
        <v>216.4376</v>
      </c>
      <c r="D24" s="38" t="n">
        <v>58</v>
      </c>
      <c r="E24" s="93" t="n">
        <v>46</v>
      </c>
      <c r="F24" s="38" t="n">
        <v>2.52494370294726</v>
      </c>
      <c r="G24" s="93" t="n">
        <v>2.2</v>
      </c>
      <c r="H24" s="38" t="n">
        <v>106.2</v>
      </c>
      <c r="I24" s="93" t="n">
        <v>104.8</v>
      </c>
      <c r="J24" s="38" t="n">
        <v>13</v>
      </c>
      <c r="K24" s="52" t="n">
        <v>13.3</v>
      </c>
      <c r="L24" s="3"/>
    </row>
    <row r="25" customFormat="false" ht="15" hidden="true" customHeight="false" outlineLevel="0" collapsed="false">
      <c r="A25" s="104" t="s">
        <v>77</v>
      </c>
      <c r="B25" s="105" t="e">
        <f aca="false">#REF!+#REF!</f>
        <v>#VALUE!</v>
      </c>
      <c r="C25" s="106" t="n">
        <f aca="false">SUM(C11:C18)</f>
        <v>1194.2283</v>
      </c>
      <c r="D25" s="107" t="e">
        <f aca="false">#REF!</f>
        <v>#REF!</v>
      </c>
      <c r="E25" s="106" t="n">
        <f aca="false">SUM(E11:E18)</f>
        <v>37610.531</v>
      </c>
      <c r="F25" s="108" t="e">
        <f aca="false">#REF!/#REF!</f>
        <v>#VALUE!</v>
      </c>
      <c r="G25" s="106" t="n">
        <v>10.3</v>
      </c>
      <c r="H25" s="108" t="e">
        <f aca="false">#REF!/#REF!*100</f>
        <v>#VALUE!</v>
      </c>
      <c r="I25" s="106" t="n">
        <v>69.8</v>
      </c>
      <c r="J25" s="108" t="e">
        <f aca="false">#REF!/D25</f>
        <v>#VALUE!</v>
      </c>
      <c r="K25" s="109" t="n">
        <v>15.7</v>
      </c>
      <c r="L25" s="3"/>
    </row>
    <row r="26" customFormat="false" ht="14.25" hidden="true" customHeight="false" outlineLevel="0" collapsed="false">
      <c r="A26" s="110"/>
      <c r="B26" s="37"/>
      <c r="C26" s="3"/>
      <c r="D26" s="3"/>
      <c r="E26" s="3"/>
      <c r="F26" s="38"/>
      <c r="G26" s="3"/>
      <c r="H26" s="38"/>
      <c r="I26" s="3"/>
      <c r="J26" s="38"/>
      <c r="K26" s="3"/>
      <c r="L26" s="3"/>
    </row>
    <row r="27" customFormat="false" ht="14.25" hidden="true" customHeight="false" outlineLevel="0" collapsed="false">
      <c r="A27" s="110"/>
      <c r="B27" s="37"/>
      <c r="C27" s="3"/>
      <c r="D27" s="3"/>
      <c r="E27" s="3"/>
      <c r="F27" s="38"/>
      <c r="G27" s="3"/>
      <c r="H27" s="38"/>
      <c r="I27" s="3"/>
      <c r="J27" s="38"/>
      <c r="K27" s="3"/>
      <c r="L27" s="3"/>
    </row>
    <row r="28" customFormat="false" ht="42" hidden="false" customHeight="true" outlineLevel="0" collapsed="false">
      <c r="A28" s="111" t="s">
        <v>7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</sheetData>
  <mergeCells count="10">
    <mergeCell ref="A4:K4"/>
    <mergeCell ref="A5:K5"/>
    <mergeCell ref="A6:K6"/>
    <mergeCell ref="A7:K7"/>
    <mergeCell ref="B8:C8"/>
    <mergeCell ref="D8:E8"/>
    <mergeCell ref="F8:G8"/>
    <mergeCell ref="H8:I8"/>
    <mergeCell ref="J8:K8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7:58:55Z</dcterms:created>
  <dc:creator/>
  <dc:description/>
  <dc:language>en-US</dc:language>
  <cp:lastModifiedBy>卫生局</cp:lastModifiedBy>
  <cp:lastPrinted>2010-09-17T07:46:13Z</cp:lastPrinted>
  <dcterms:modified xsi:type="dcterms:W3CDTF">2011-09-27T01:17:16Z</dcterms:modified>
  <cp:revision>0</cp:revision>
  <dc:subject/>
  <dc:title/>
</cp:coreProperties>
</file>