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顺位" sheetId="1" state="visible" r:id="rId2"/>
    <sheet name="对比" sheetId="2" state="visible" r:id="rId3"/>
    <sheet name="Sheet1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顺位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6">
  <si>
    <t xml:space="preserve">三  级  及  市  属、附  属  医  院  部 分 医 疗 指 标 顺 位</t>
  </si>
  <si>
    <t xml:space="preserve">顺位</t>
  </si>
  <si>
    <t xml:space="preserve"> 门、急诊人次数                 （人次）             </t>
  </si>
  <si>
    <t xml:space="preserve">出院人数                             （人）</t>
  </si>
  <si>
    <t xml:space="preserve">病床周转率                     （次）</t>
  </si>
  <si>
    <r>
      <rPr>
        <b val="true"/>
        <sz val="11"/>
        <rFont val="Noto Sans"/>
        <family val="2"/>
      </rPr>
      <t xml:space="preserve">病床使用率                      （</t>
    </r>
    <r>
      <rPr>
        <b val="true"/>
        <sz val="11"/>
        <rFont val="Times New Roman"/>
        <family val="1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平均住院日                     （天）</t>
  </si>
  <si>
    <t xml:space="preserve">医院名称</t>
  </si>
  <si>
    <t xml:space="preserve">数值</t>
  </si>
  <si>
    <t xml:space="preserve">中医药大学一附院</t>
  </si>
  <si>
    <t xml:space="preserve">肿瘤医院</t>
  </si>
  <si>
    <t xml:space="preserve">眼科医院</t>
  </si>
  <si>
    <t xml:space="preserve">传染病院</t>
  </si>
  <si>
    <t xml:space="preserve">医大总医院</t>
  </si>
  <si>
    <t xml:space="preserve">宝坻区医院</t>
  </si>
  <si>
    <t xml:space="preserve">中西医结合医院</t>
  </si>
  <si>
    <t xml:space="preserve">医大眼科中心</t>
  </si>
  <si>
    <t xml:space="preserve">儿童医院</t>
  </si>
  <si>
    <t xml:space="preserve">一中心医院</t>
  </si>
  <si>
    <t xml:space="preserve">蓟县医院</t>
  </si>
  <si>
    <t xml:space="preserve">口腔医院</t>
  </si>
  <si>
    <t xml:space="preserve">人民医院</t>
  </si>
  <si>
    <t xml:space="preserve">中心妇产科医院</t>
  </si>
  <si>
    <t xml:space="preserve">安康医院</t>
  </si>
  <si>
    <t xml:space="preserve">泰达心血管医院</t>
  </si>
  <si>
    <t xml:space="preserve">中医药大学二附院</t>
  </si>
  <si>
    <t xml:space="preserve">静海县医院</t>
  </si>
  <si>
    <t xml:space="preserve">中研院附院</t>
  </si>
  <si>
    <t xml:space="preserve">三中心医院</t>
  </si>
  <si>
    <t xml:space="preserve">胸科医院</t>
  </si>
  <si>
    <t xml:space="preserve">医大二院</t>
  </si>
  <si>
    <t xml:space="preserve">五中心医院</t>
  </si>
  <si>
    <t xml:space="preserve">医大口腔医院</t>
  </si>
  <si>
    <t xml:space="preserve">四中心医院</t>
  </si>
  <si>
    <t xml:space="preserve">医大代谢病医院</t>
  </si>
  <si>
    <t xml:space="preserve">安定医院</t>
  </si>
  <si>
    <t xml:space="preserve">天津医院</t>
  </si>
  <si>
    <t xml:space="preserve">环湖医院</t>
  </si>
  <si>
    <t xml:space="preserve">天和医院</t>
  </si>
  <si>
    <t xml:space="preserve">血液病院</t>
  </si>
  <si>
    <t xml:space="preserve">第三医院</t>
  </si>
  <si>
    <t xml:space="preserve">海河医院</t>
  </si>
  <si>
    <t xml:space="preserve">第四医院</t>
  </si>
  <si>
    <t xml:space="preserve">三级及市属、附属医院部分医疗指标完成情况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）</t>
    </r>
  </si>
  <si>
    <t xml:space="preserve"> 门、急诊人次数 （人次）             </t>
  </si>
  <si>
    <t xml:space="preserve">出院人数                （人）</t>
  </si>
  <si>
    <t xml:space="preserve">病床周转率（次）</t>
  </si>
  <si>
    <r>
      <rPr>
        <sz val="11"/>
        <rFont val="Noto Sans"/>
        <family val="2"/>
      </rPr>
      <t xml:space="preserve">病床使用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平均住院日（天）</t>
  </si>
  <si>
    <r>
      <rPr>
        <sz val="10"/>
        <rFont val="Noto Sans"/>
        <family val="2"/>
      </rPr>
      <t xml:space="preserve">本月预约诊疗人次占总门诊人次数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本月双休日占总门诊人次数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</si>
  <si>
    <t xml:space="preserve"> </t>
  </si>
  <si>
    <t xml:space="preserve">总   计</t>
  </si>
  <si>
    <t xml:space="preserve">门诊人次数前五位依次为：中医药大学一附院、医大总医院、儿童医院、眼科医院、一中心医院。</t>
  </si>
  <si>
    <t xml:space="preserve">病床使用率前五位依次为：传染病院、中西医结合医院、口腔医院、肿瘤医院、安康医院。</t>
  </si>
  <si>
    <t xml:space="preserve">市属医院部分医疗指标快报与上年同期比较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—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）</t>
    </r>
  </si>
  <si>
    <t xml:space="preserve">   门诊人次数 （万人次）             </t>
  </si>
  <si>
    <t xml:space="preserve">门诊人次        </t>
  </si>
  <si>
    <t xml:space="preserve">急诊人次</t>
  </si>
  <si>
    <t xml:space="preserve">出院人数</t>
  </si>
  <si>
    <t xml:space="preserve">实际开放                总床日数</t>
  </si>
  <si>
    <t xml:space="preserve">实际占用              总床日数</t>
  </si>
  <si>
    <t xml:space="preserve">出院者占             用总床日</t>
  </si>
  <si>
    <t xml:space="preserve">平均开放             病床数</t>
  </si>
  <si>
    <t xml:space="preserve">报告期</t>
  </si>
  <si>
    <t xml:space="preserve">上年同期</t>
  </si>
  <si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份</t>
    </r>
  </si>
  <si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份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份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份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计</t>
  </si>
  <si>
    <r>
      <rPr>
        <sz val="16"/>
        <rFont val="Times New Roman"/>
        <family val="1"/>
      </rPr>
      <t xml:space="preserve">201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7</t>
    </r>
    <r>
      <rPr>
        <sz val="16"/>
        <rFont val="Noto Sans"/>
        <family val="2"/>
      </rPr>
      <t xml:space="preserve">月份三级及市属、附属医院部分医疗业务指标完成情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_);[RED]\(0.0\)"/>
    <numFmt numFmtId="167" formatCode="0"/>
    <numFmt numFmtId="168" formatCode="0.0_ "/>
    <numFmt numFmtId="169" formatCode="0.0"/>
    <numFmt numFmtId="170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Times New Roman"/>
      <family val="1"/>
    </font>
    <font>
      <sz val="12"/>
      <color rgb="FF000000"/>
      <name val="Noto Sans"/>
      <family val="2"/>
    </font>
    <font>
      <sz val="17.25"/>
      <color rgb="FF000000"/>
      <name val="宋体"/>
      <family val="2"/>
    </font>
    <font>
      <sz val="8.5"/>
      <color rgb="FF000000"/>
      <name val="宋体"/>
      <family val="2"/>
    </font>
    <font>
      <sz val="5.75"/>
      <color rgb="FF000000"/>
      <name val="Noto Sans"/>
      <family val="2"/>
    </font>
    <font>
      <sz val="12.75"/>
      <color rgb="FF000000"/>
      <name val="Noto Sans"/>
      <family val="2"/>
    </font>
    <font>
      <sz val="8"/>
      <color rgb="FF000000"/>
      <name val="宋体"/>
      <family val="2"/>
    </font>
    <font>
      <sz val="8"/>
      <color rgb="FF000000"/>
      <name val="Noto Sans"/>
      <family val="2"/>
    </font>
    <font>
      <sz val="13"/>
      <color rgb="FF000000"/>
      <name val="Noto Sans"/>
      <family val="2"/>
    </font>
    <font>
      <sz val="10.25"/>
      <color rgb="FF000000"/>
      <name val="宋体"/>
      <family val="2"/>
    </font>
    <font>
      <sz val="15.2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2"/>
    </font>
    <font>
      <sz val="14.75"/>
      <color rgb="FF000000"/>
      <name val="Noto Sans"/>
      <family val="2"/>
    </font>
    <font>
      <sz val="14.75"/>
      <color rgb="FF000000"/>
      <name val="宋体"/>
      <family val="2"/>
    </font>
    <font>
      <sz val="9"/>
      <color rgb="FF000000"/>
      <name val="Noto Sans"/>
      <family val="2"/>
    </font>
    <font>
      <sz val="9"/>
      <color rgb="FF000000"/>
      <name val="宋体"/>
      <family val="2"/>
    </font>
    <font>
      <sz val="9.75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门诊完成人次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744067287474"/>
          <c:y val="0.181133625410734"/>
          <c:w val="0.901847401622109"/>
          <c:h val="0.809693318729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年"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上半年!$A$13:$A$19</c:f>
              <c:strCache>
                <c:ptCount val="7"/>
                <c:pt idx="0">
                  <c:v>1月份</c:v>
                </c:pt>
                <c:pt idx="1">
                  <c:v>2月份</c:v>
                </c:pt>
                <c:pt idx="2">
                  <c:v>3月份</c:v>
                </c:pt>
                <c:pt idx="3">
                  <c:v>4月份</c:v>
                </c:pt>
                <c:pt idx="4">
                  <c:v>5月份</c:v>
                </c:pt>
                <c:pt idx="5">
                  <c:v>6月份</c:v>
                </c:pt>
                <c:pt idx="6">
                  <c:v>7月份</c:v>
                </c:pt>
              </c:strCache>
            </c:strRef>
          </c:cat>
          <c:val>
            <c:numRef>
              <c:f>[1]上半年!$B$13:$B$19</c:f>
              <c:numCache>
                <c:formatCode>General</c:formatCode>
                <c:ptCount val="7"/>
                <c:pt idx="0">
                  <c:v>125.9713</c:v>
                </c:pt>
                <c:pt idx="1">
                  <c:v>131.4397</c:v>
                </c:pt>
                <c:pt idx="2">
                  <c:v>185.7426</c:v>
                </c:pt>
                <c:pt idx="3">
                  <c:v>193.4325</c:v>
                </c:pt>
                <c:pt idx="4">
                  <c:v>199.0458</c:v>
                </c:pt>
                <c:pt idx="5">
                  <c:v>194.6964</c:v>
                </c:pt>
                <c:pt idx="6">
                  <c:v>197.1</c:v>
                </c:pt>
              </c:numCache>
            </c:numRef>
          </c:val>
        </c:ser>
        <c:ser>
          <c:idx val="1"/>
          <c:order val="1"/>
          <c:tx>
            <c:strRef>
              <c:f>"2009年"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上半年!$A$13:$A$19</c:f>
              <c:strCache>
                <c:ptCount val="7"/>
                <c:pt idx="0">
                  <c:v>1月份</c:v>
                </c:pt>
                <c:pt idx="1">
                  <c:v>2月份</c:v>
                </c:pt>
                <c:pt idx="2">
                  <c:v>3月份</c:v>
                </c:pt>
                <c:pt idx="3">
                  <c:v>4月份</c:v>
                </c:pt>
                <c:pt idx="4">
                  <c:v>5月份</c:v>
                </c:pt>
                <c:pt idx="5">
                  <c:v>6月份</c:v>
                </c:pt>
                <c:pt idx="6">
                  <c:v>7月份</c:v>
                </c:pt>
              </c:strCache>
            </c:strRef>
          </c:cat>
          <c:val>
            <c:numRef>
              <c:f>[1]上半年!$C$13:$C$19</c:f>
              <c:numCache>
                <c:formatCode>General</c:formatCode>
                <c:ptCount val="7"/>
                <c:pt idx="0">
                  <c:v>104.4454</c:v>
                </c:pt>
                <c:pt idx="1">
                  <c:v>137.4581</c:v>
                </c:pt>
                <c:pt idx="2">
                  <c:v>164.2326</c:v>
                </c:pt>
                <c:pt idx="3">
                  <c:v>162.6728</c:v>
                </c:pt>
                <c:pt idx="4">
                  <c:v>163.5973</c:v>
                </c:pt>
                <c:pt idx="5">
                  <c:v>161.5562</c:v>
                </c:pt>
                <c:pt idx="6">
                  <c:v>168</c:v>
                </c:pt>
              </c:numCache>
            </c:numRef>
          </c:val>
        </c:ser>
        <c:gapWidth val="150"/>
        <c:overlap val="0"/>
        <c:axId val="68379489"/>
        <c:axId val="26703629"/>
      </c:barChart>
      <c:catAx>
        <c:axId val="683794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703629"/>
        <c:crossesAt val="0"/>
        <c:auto val="1"/>
        <c:lblAlgn val="ctr"/>
        <c:lblOffset val="100"/>
        <c:noMultiLvlLbl val="0"/>
      </c:catAx>
      <c:valAx>
        <c:axId val="26703629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宋体"/>
                  </a:rPr>
                  <a:t>单位：万人次</a:t>
                </a:r>
              </a:p>
            </c:rich>
          </c:tx>
          <c:layout>
            <c:manualLayout>
              <c:xMode val="edge"/>
              <c:yMode val="edge"/>
              <c:x val="0.0476869930910183"/>
              <c:y val="0.1007667031763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379489"/>
        <c:crossesAt val="1"/>
        <c:crossBetween val="midCat"/>
        <c:majorUnit val="50"/>
        <c:min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solidFill>
                  <a:srgbClr val="000000"/>
                </a:solidFill>
                <a:latin typeface="宋体"/>
              </a:defRPr>
            </a:pPr>
            <a:r>
              <a:rPr b="0" sz="1275" spc="-1" strike="noStrike">
                <a:solidFill>
                  <a:srgbClr val="000000"/>
                </a:solidFill>
                <a:latin typeface="宋体"/>
              </a:rPr>
              <a:t>出院人数</a:t>
            </a:r>
          </a:p>
        </c:rich>
      </c:tx>
      <c:layout>
        <c:manualLayout>
          <c:xMode val="edge"/>
          <c:yMode val="edge"/>
          <c:x val="0.460132158590308"/>
          <c:y val="0.0527196652719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929515418502"/>
          <c:y val="0.181171548117155"/>
          <c:w val="0.839060205580029"/>
          <c:h val="0.664156206415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年"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上半年!$A$13:$A$19</c:f>
              <c:strCache>
                <c:ptCount val="7"/>
                <c:pt idx="0">
                  <c:v>1月份</c:v>
                </c:pt>
                <c:pt idx="1">
                  <c:v>2月份</c:v>
                </c:pt>
                <c:pt idx="2">
                  <c:v>3月份</c:v>
                </c:pt>
                <c:pt idx="3">
                  <c:v>4月份</c:v>
                </c:pt>
                <c:pt idx="4">
                  <c:v>5月份</c:v>
                </c:pt>
                <c:pt idx="5">
                  <c:v>6月份</c:v>
                </c:pt>
                <c:pt idx="6">
                  <c:v>7月份</c:v>
                </c:pt>
              </c:strCache>
            </c:strRef>
          </c:cat>
          <c:val>
            <c:numRef>
              <c:f>[1]上半年!$D$13:$D$19</c:f>
              <c:numCache>
                <c:formatCode>General</c:formatCode>
                <c:ptCount val="7"/>
                <c:pt idx="0">
                  <c:v>31.885</c:v>
                </c:pt>
                <c:pt idx="1">
                  <c:v>36.697</c:v>
                </c:pt>
                <c:pt idx="2">
                  <c:v>49.051</c:v>
                </c:pt>
                <c:pt idx="3">
                  <c:v>50.469</c:v>
                </c:pt>
                <c:pt idx="4">
                  <c:v>51.101</c:v>
                </c:pt>
                <c:pt idx="5">
                  <c:v>48.328</c:v>
                </c:pt>
                <c:pt idx="6">
                  <c:v>50.1</c:v>
                </c:pt>
              </c:numCache>
            </c:numRef>
          </c:val>
        </c:ser>
        <c:ser>
          <c:idx val="1"/>
          <c:order val="1"/>
          <c:tx>
            <c:strRef>
              <c:f>"2009年"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上半年!$A$13:$A$19</c:f>
              <c:strCache>
                <c:ptCount val="7"/>
                <c:pt idx="0">
                  <c:v>1月份</c:v>
                </c:pt>
                <c:pt idx="1">
                  <c:v>2月份</c:v>
                </c:pt>
                <c:pt idx="2">
                  <c:v>3月份</c:v>
                </c:pt>
                <c:pt idx="3">
                  <c:v>4月份</c:v>
                </c:pt>
                <c:pt idx="4">
                  <c:v>5月份</c:v>
                </c:pt>
                <c:pt idx="5">
                  <c:v>6月份</c:v>
                </c:pt>
                <c:pt idx="6">
                  <c:v>7月份</c:v>
                </c:pt>
              </c:strCache>
            </c:strRef>
          </c:cat>
          <c:val>
            <c:numRef>
              <c:f>[1]上半年!$E$13:$E$19</c:f>
              <c:numCache>
                <c:formatCode>General</c:formatCode>
                <c:ptCount val="7"/>
                <c:pt idx="0">
                  <c:v>27.087</c:v>
                </c:pt>
                <c:pt idx="1">
                  <c:v>35.161</c:v>
                </c:pt>
                <c:pt idx="2">
                  <c:v>44.757</c:v>
                </c:pt>
                <c:pt idx="3">
                  <c:v>45.106</c:v>
                </c:pt>
                <c:pt idx="4">
                  <c:v>43.364</c:v>
                </c:pt>
                <c:pt idx="5">
                  <c:v>42.844</c:v>
                </c:pt>
                <c:pt idx="6">
                  <c:v>44.2</c:v>
                </c:pt>
              </c:numCache>
            </c:numRef>
          </c:val>
        </c:ser>
        <c:gapWidth val="150"/>
        <c:overlap val="0"/>
        <c:axId val="38795606"/>
        <c:axId val="49059038"/>
      </c:barChart>
      <c:catAx>
        <c:axId val="38795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单位：千人次</a:t>
                </a:r>
              </a:p>
            </c:rich>
          </c:tx>
          <c:layout>
            <c:manualLayout>
              <c:xMode val="edge"/>
              <c:yMode val="edge"/>
              <c:x val="0.0270190895741557"/>
              <c:y val="0.099023709902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059038"/>
        <c:crossesAt val="0"/>
        <c:auto val="1"/>
        <c:lblAlgn val="ctr"/>
        <c:lblOffset val="100"/>
        <c:noMultiLvlLbl val="0"/>
      </c:catAx>
      <c:valAx>
        <c:axId val="49059038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795606"/>
        <c:crossesAt val="1"/>
        <c:crossBetween val="midCat"/>
        <c:majorUnit val="2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门诊完成人次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517064291751"/>
          <c:y val="0.180100584477368"/>
          <c:w val="0.905350061756485"/>
          <c:h val="0.8107924425717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年"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上半年!$A$13:$A$19</c:f>
              <c:strCache>
                <c:ptCount val="7"/>
                <c:pt idx="0">
                  <c:v>1月份</c:v>
                </c:pt>
                <c:pt idx="1">
                  <c:v>2月份</c:v>
                </c:pt>
                <c:pt idx="2">
                  <c:v>3月份</c:v>
                </c:pt>
                <c:pt idx="3">
                  <c:v>4月份</c:v>
                </c:pt>
                <c:pt idx="4">
                  <c:v>5月份</c:v>
                </c:pt>
                <c:pt idx="5">
                  <c:v>6月份</c:v>
                </c:pt>
                <c:pt idx="6">
                  <c:v>7月份</c:v>
                </c:pt>
              </c:strCache>
            </c:strRef>
          </c:cat>
          <c:val>
            <c:numRef>
              <c:f>[2]上半年!$B$13:$B$19</c:f>
              <c:numCache>
                <c:formatCode>General</c:formatCode>
                <c:ptCount val="7"/>
                <c:pt idx="0">
                  <c:v>164.8732</c:v>
                </c:pt>
                <c:pt idx="1">
                  <c:v>152.3754</c:v>
                </c:pt>
                <c:pt idx="2">
                  <c:v>223.1634</c:v>
                </c:pt>
                <c:pt idx="3">
                  <c:v>216.5534</c:v>
                </c:pt>
                <c:pt idx="4">
                  <c:v>227.4978</c:v>
                </c:pt>
                <c:pt idx="5">
                  <c:v>219.5323</c:v>
                </c:pt>
                <c:pt idx="6">
                  <c:v>224</c:v>
                </c:pt>
              </c:numCache>
            </c:numRef>
          </c:val>
        </c:ser>
        <c:ser>
          <c:idx val="1"/>
          <c:order val="1"/>
          <c:tx>
            <c:strRef>
              <c:f>"2010年"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上半年!$A$13:$A$19</c:f>
              <c:strCache>
                <c:ptCount val="7"/>
                <c:pt idx="0">
                  <c:v>1月份</c:v>
                </c:pt>
                <c:pt idx="1">
                  <c:v>2月份</c:v>
                </c:pt>
                <c:pt idx="2">
                  <c:v>3月份</c:v>
                </c:pt>
                <c:pt idx="3">
                  <c:v>4月份</c:v>
                </c:pt>
                <c:pt idx="4">
                  <c:v>5月份</c:v>
                </c:pt>
                <c:pt idx="5">
                  <c:v>6月份</c:v>
                </c:pt>
                <c:pt idx="6">
                  <c:v>7月份</c:v>
                </c:pt>
              </c:strCache>
            </c:strRef>
          </c:cat>
          <c:val>
            <c:numRef>
              <c:f>[2]上半年!$C$13:$C$19</c:f>
              <c:numCache>
                <c:formatCode>General</c:formatCode>
                <c:ptCount val="7"/>
                <c:pt idx="0">
                  <c:v>125.9713</c:v>
                </c:pt>
                <c:pt idx="1">
                  <c:v>131.4397</c:v>
                </c:pt>
                <c:pt idx="2">
                  <c:v>185.7426</c:v>
                </c:pt>
                <c:pt idx="3">
                  <c:v>193.4325</c:v>
                </c:pt>
                <c:pt idx="4">
                  <c:v>199.0458</c:v>
                </c:pt>
                <c:pt idx="5">
                  <c:v>194.6964</c:v>
                </c:pt>
                <c:pt idx="6">
                  <c:v>197.1</c:v>
                </c:pt>
              </c:numCache>
            </c:numRef>
          </c:val>
        </c:ser>
        <c:gapWidth val="150"/>
        <c:overlap val="0"/>
        <c:axId val="17127066"/>
        <c:axId val="65158033"/>
      </c:barChart>
      <c:catAx>
        <c:axId val="171270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158033"/>
        <c:crossesAt val="0"/>
        <c:auto val="1"/>
        <c:lblAlgn val="ctr"/>
        <c:lblOffset val="100"/>
        <c:noMultiLvlLbl val="0"/>
      </c:catAx>
      <c:valAx>
        <c:axId val="65158033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宋体"/>
                  </a:rPr>
                  <a:t>单位：万人次</a:t>
                </a:r>
              </a:p>
            </c:rich>
          </c:tx>
          <c:layout>
            <c:manualLayout>
              <c:xMode val="edge"/>
              <c:yMode val="edge"/>
              <c:x val="0.0605863615679646"/>
              <c:y val="0.0965067282859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127066"/>
        <c:crossesAt val="1"/>
        <c:crossBetween val="midCat"/>
        <c:majorUnit val="60"/>
        <c:minorUnit val="3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宋体"/>
              </a:defRPr>
            </a:pPr>
            <a:r>
              <a:rPr b="0" sz="1300" spc="-1" strike="noStrike">
                <a:solidFill>
                  <a:srgbClr val="000000"/>
                </a:solidFill>
                <a:latin typeface="宋体"/>
              </a:rPr>
              <a:t>出院人数</a:t>
            </a:r>
          </a:p>
        </c:rich>
      </c:tx>
      <c:layout>
        <c:manualLayout>
          <c:xMode val="edge"/>
          <c:yMode val="edge"/>
          <c:x val="0.46006460138012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407869622669"/>
          <c:y val="0.15553121577218"/>
          <c:w val="0.843635295844957"/>
          <c:h val="0.8095564074479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年"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上半年!$A$13:$A$19</c:f>
              <c:strCache>
                <c:ptCount val="7"/>
                <c:pt idx="0">
                  <c:v>1月份</c:v>
                </c:pt>
                <c:pt idx="1">
                  <c:v>2月份</c:v>
                </c:pt>
                <c:pt idx="2">
                  <c:v>3月份</c:v>
                </c:pt>
                <c:pt idx="3">
                  <c:v>4月份</c:v>
                </c:pt>
                <c:pt idx="4">
                  <c:v>5月份</c:v>
                </c:pt>
                <c:pt idx="5">
                  <c:v>6月份</c:v>
                </c:pt>
                <c:pt idx="6">
                  <c:v>7月份</c:v>
                </c:pt>
              </c:strCache>
            </c:strRef>
          </c:cat>
          <c:val>
            <c:numRef>
              <c:f>[2]上半年!$D$13:$D$19</c:f>
              <c:numCache>
                <c:formatCode>General</c:formatCode>
                <c:ptCount val="7"/>
                <c:pt idx="0">
                  <c:v>39.629</c:v>
                </c:pt>
                <c:pt idx="1">
                  <c:v>36.392</c:v>
                </c:pt>
                <c:pt idx="2">
                  <c:v>57.72</c:v>
                </c:pt>
                <c:pt idx="3">
                  <c:v>56.591</c:v>
                </c:pt>
                <c:pt idx="4">
                  <c:v>55.861</c:v>
                </c:pt>
                <c:pt idx="5">
                  <c:v>53.964</c:v>
                </c:pt>
                <c:pt idx="6">
                  <c:v>55.7</c:v>
                </c:pt>
              </c:numCache>
            </c:numRef>
          </c:val>
        </c:ser>
        <c:ser>
          <c:idx val="1"/>
          <c:order val="1"/>
          <c:tx>
            <c:strRef>
              <c:f>"2010年"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上半年!$A$13:$A$19</c:f>
              <c:strCache>
                <c:ptCount val="7"/>
                <c:pt idx="0">
                  <c:v>1月份</c:v>
                </c:pt>
                <c:pt idx="1">
                  <c:v>2月份</c:v>
                </c:pt>
                <c:pt idx="2">
                  <c:v>3月份</c:v>
                </c:pt>
                <c:pt idx="3">
                  <c:v>4月份</c:v>
                </c:pt>
                <c:pt idx="4">
                  <c:v>5月份</c:v>
                </c:pt>
                <c:pt idx="5">
                  <c:v>6月份</c:v>
                </c:pt>
                <c:pt idx="6">
                  <c:v>7月份</c:v>
                </c:pt>
              </c:strCache>
            </c:strRef>
          </c:cat>
          <c:val>
            <c:numRef>
              <c:f>[2]上半年!$E$13:$E$19</c:f>
              <c:numCache>
                <c:formatCode>General</c:formatCode>
                <c:ptCount val="7"/>
                <c:pt idx="0">
                  <c:v>31.885</c:v>
                </c:pt>
                <c:pt idx="1">
                  <c:v>36.697</c:v>
                </c:pt>
                <c:pt idx="2">
                  <c:v>49.051</c:v>
                </c:pt>
                <c:pt idx="3">
                  <c:v>50.469</c:v>
                </c:pt>
                <c:pt idx="4">
                  <c:v>51.101</c:v>
                </c:pt>
                <c:pt idx="5">
                  <c:v>48.328</c:v>
                </c:pt>
                <c:pt idx="6">
                  <c:v>50.1</c:v>
                </c:pt>
              </c:numCache>
            </c:numRef>
          </c:val>
        </c:ser>
        <c:gapWidth val="150"/>
        <c:overlap val="0"/>
        <c:axId val="6382395"/>
        <c:axId val="21746548"/>
      </c:barChart>
      <c:catAx>
        <c:axId val="6382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单位：千人次</a:t>
                </a:r>
              </a:p>
            </c:rich>
          </c:tx>
          <c:layout>
            <c:manualLayout>
              <c:xMode val="edge"/>
              <c:yMode val="edge"/>
              <c:x val="0.0270151225958009"/>
              <c:y val="0.0553121577217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746548"/>
        <c:crossesAt val="0"/>
        <c:auto val="1"/>
        <c:lblAlgn val="ctr"/>
        <c:lblOffset val="100"/>
        <c:noMultiLvlLbl val="0"/>
      </c:catAx>
      <c:valAx>
        <c:axId val="21746548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82395"/>
        <c:crossesAt val="1"/>
        <c:crossBetween val="midCat"/>
        <c:majorUnit val="2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宋体"/>
              </a:defRPr>
            </a:pPr>
            <a:r>
              <a:rPr b="0" sz="1525" spc="-1" strike="noStrike">
                <a:solidFill>
                  <a:srgbClr val="000000"/>
                </a:solidFill>
                <a:latin typeface="宋体"/>
              </a:rPr>
              <a:t>病床使用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887852887853"/>
          <c:y val="0.249107142857143"/>
          <c:w val="0.945609945609946"/>
          <c:h val="0.616815476190476"/>
        </c:manualLayout>
      </c:layout>
      <c:lineChart>
        <c:grouping val="standard"/>
        <c:varyColors val="0"/>
        <c:ser>
          <c:idx val="0"/>
          <c:order val="0"/>
          <c:tx>
            <c:strRef>
              <c:f>"2011年"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上半年!$A$13:$A$19</c:f>
              <c:strCache>
                <c:ptCount val="7"/>
                <c:pt idx="0">
                  <c:v>1月份</c:v>
                </c:pt>
                <c:pt idx="1">
                  <c:v>2月份</c:v>
                </c:pt>
                <c:pt idx="2">
                  <c:v>3月份</c:v>
                </c:pt>
                <c:pt idx="3">
                  <c:v>4月份</c:v>
                </c:pt>
                <c:pt idx="4">
                  <c:v>5月份</c:v>
                </c:pt>
                <c:pt idx="5">
                  <c:v>6月份</c:v>
                </c:pt>
                <c:pt idx="6">
                  <c:v>7月份</c:v>
                </c:pt>
              </c:strCache>
            </c:strRef>
          </c:cat>
          <c:val>
            <c:numRef>
              <c:f>[2]上半年!$H$13:$H$19</c:f>
              <c:numCache>
                <c:formatCode>General</c:formatCode>
                <c:ptCount val="7"/>
                <c:pt idx="0">
                  <c:v>96.7750818740117</c:v>
                </c:pt>
                <c:pt idx="1">
                  <c:v>88.3900009514779</c:v>
                </c:pt>
                <c:pt idx="2">
                  <c:v>108.712887616591</c:v>
                </c:pt>
                <c:pt idx="3">
                  <c:v>108.954592681951</c:v>
                </c:pt>
                <c:pt idx="4">
                  <c:v>106.362305183037</c:v>
                </c:pt>
                <c:pt idx="5">
                  <c:v>102.768239700375</c:v>
                </c:pt>
                <c:pt idx="6">
                  <c:v>10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0年"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上半年!$A$13:$A$19</c:f>
              <c:strCache>
                <c:ptCount val="7"/>
                <c:pt idx="0">
                  <c:v>1月份</c:v>
                </c:pt>
                <c:pt idx="1">
                  <c:v>2月份</c:v>
                </c:pt>
                <c:pt idx="2">
                  <c:v>3月份</c:v>
                </c:pt>
                <c:pt idx="3">
                  <c:v>4月份</c:v>
                </c:pt>
                <c:pt idx="4">
                  <c:v>5月份</c:v>
                </c:pt>
                <c:pt idx="5">
                  <c:v>6月份</c:v>
                </c:pt>
                <c:pt idx="6">
                  <c:v>7月份</c:v>
                </c:pt>
              </c:strCache>
            </c:strRef>
          </c:cat>
          <c:val>
            <c:numRef>
              <c:f>[2]上半年!$I$13:$I$19</c:f>
              <c:numCache>
                <c:formatCode>General</c:formatCode>
                <c:ptCount val="7"/>
                <c:pt idx="0">
                  <c:v>99.1770717242026</c:v>
                </c:pt>
                <c:pt idx="1">
                  <c:v>79.4278517875848</c:v>
                </c:pt>
                <c:pt idx="2">
                  <c:v>103.989756296554</c:v>
                </c:pt>
                <c:pt idx="3">
                  <c:v>106.477448363074</c:v>
                </c:pt>
                <c:pt idx="4">
                  <c:v>105.41175833238</c:v>
                </c:pt>
                <c:pt idx="5">
                  <c:v>101.713872540254</c:v>
                </c:pt>
                <c:pt idx="6">
                  <c:v>101.360759303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21264"/>
        <c:axId val="68575720"/>
      </c:lineChart>
      <c:catAx>
        <c:axId val="10021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单位:%</a:t>
                </a:r>
              </a:p>
            </c:rich>
          </c:tx>
          <c:layout>
            <c:manualLayout>
              <c:xMode val="edge"/>
              <c:yMode val="edge"/>
              <c:x val="0.0162522662522663"/>
              <c:y val="0.139285714285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575720"/>
        <c:crossesAt val="60"/>
        <c:auto val="1"/>
        <c:lblAlgn val="ctr"/>
        <c:lblOffset val="100"/>
        <c:noMultiLvlLbl val="0"/>
      </c:catAx>
      <c:valAx>
        <c:axId val="68575720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021264"/>
        <c:crossesAt val="1"/>
        <c:crossBetween val="midCat"/>
        <c:majorUnit val="2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宋体"/>
              </a:defRPr>
            </a:pPr>
            <a:r>
              <a:rPr b="0" sz="1475" spc="-1" strike="noStrike">
                <a:solidFill>
                  <a:srgbClr val="000000"/>
                </a:solidFill>
                <a:latin typeface="宋体"/>
              </a:rPr>
              <a:t>出院者平均住院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885773014242"/>
          <c:y val="0.243028485757121"/>
          <c:w val="0.938555278226399"/>
          <c:h val="0.62623688155922"/>
        </c:manualLayout>
      </c:layout>
      <c:lineChart>
        <c:grouping val="standard"/>
        <c:varyColors val="0"/>
        <c:ser>
          <c:idx val="0"/>
          <c:order val="0"/>
          <c:tx>
            <c:strRef>
              <c:f>"2011年"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上半年!$A$13:$A$19</c:f>
              <c:strCache>
                <c:ptCount val="7"/>
                <c:pt idx="0">
                  <c:v>1月份</c:v>
                </c:pt>
                <c:pt idx="1">
                  <c:v>2月份</c:v>
                </c:pt>
                <c:pt idx="2">
                  <c:v>3月份</c:v>
                </c:pt>
                <c:pt idx="3">
                  <c:v>4月份</c:v>
                </c:pt>
                <c:pt idx="4">
                  <c:v>5月份</c:v>
                </c:pt>
                <c:pt idx="5">
                  <c:v>6月份</c:v>
                </c:pt>
                <c:pt idx="6">
                  <c:v>7月份</c:v>
                </c:pt>
              </c:strCache>
            </c:strRef>
          </c:cat>
          <c:val>
            <c:numRef>
              <c:f>[2]上半年!$J$13:$J$19</c:f>
              <c:numCache>
                <c:formatCode>General</c:formatCode>
                <c:ptCount val="7"/>
                <c:pt idx="0">
                  <c:v>13.3440576415512</c:v>
                </c:pt>
                <c:pt idx="1">
                  <c:v>11.8972576390415</c:v>
                </c:pt>
                <c:pt idx="2">
                  <c:v>12.2505197505198</c:v>
                </c:pt>
                <c:pt idx="3">
                  <c:v>12.964588008694</c:v>
                </c:pt>
                <c:pt idx="4">
                  <c:v>12.2806251230733</c:v>
                </c:pt>
                <c:pt idx="5">
                  <c:v>12.6812134015269</c:v>
                </c:pt>
                <c:pt idx="6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0年"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上半年!$A$13:$A$19</c:f>
              <c:strCache>
                <c:ptCount val="7"/>
                <c:pt idx="0">
                  <c:v>1月份</c:v>
                </c:pt>
                <c:pt idx="1">
                  <c:v>2月份</c:v>
                </c:pt>
                <c:pt idx="2">
                  <c:v>3月份</c:v>
                </c:pt>
                <c:pt idx="3">
                  <c:v>4月份</c:v>
                </c:pt>
                <c:pt idx="4">
                  <c:v>5月份</c:v>
                </c:pt>
                <c:pt idx="5">
                  <c:v>6月份</c:v>
                </c:pt>
                <c:pt idx="6">
                  <c:v>7月份</c:v>
                </c:pt>
              </c:strCache>
            </c:strRef>
          </c:cat>
          <c:val>
            <c:numRef>
              <c:f>[2]上半年!$K$13:$K$19</c:f>
              <c:numCache>
                <c:formatCode>General</c:formatCode>
                <c:ptCount val="7"/>
                <c:pt idx="0">
                  <c:v>13.5290070440664</c:v>
                </c:pt>
                <c:pt idx="1">
                  <c:v>13.6662397471183</c:v>
                </c:pt>
                <c:pt idx="2">
                  <c:v>12.7066522598928</c:v>
                </c:pt>
                <c:pt idx="3">
                  <c:v>13.2497374626008</c:v>
                </c:pt>
                <c:pt idx="4">
                  <c:v>13.2757871665917</c:v>
                </c:pt>
                <c:pt idx="5">
                  <c:v>13.205201953319</c:v>
                </c:pt>
                <c:pt idx="6">
                  <c:v>13.4771955749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79255"/>
        <c:axId val="4758915"/>
      </c:lineChart>
      <c:catAx>
        <c:axId val="62879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:日</a:t>
                </a:r>
              </a:p>
            </c:rich>
          </c:tx>
          <c:layout>
            <c:manualLayout>
              <c:xMode val="edge"/>
              <c:yMode val="edge"/>
              <c:x val="0.0485244457495228"/>
              <c:y val="0.155472263868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58915"/>
        <c:crossesAt val="0"/>
        <c:auto val="1"/>
        <c:lblAlgn val="ctr"/>
        <c:lblOffset val="100"/>
        <c:noMultiLvlLbl val="0"/>
      </c:catAx>
      <c:valAx>
        <c:axId val="4758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8792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080</xdr:colOff>
      <xdr:row>31</xdr:row>
      <xdr:rowOff>28440</xdr:rowOff>
    </xdr:from>
    <xdr:to>
      <xdr:col>5</xdr:col>
      <xdr:colOff>474120</xdr:colOff>
      <xdr:row>45</xdr:row>
      <xdr:rowOff>123840</xdr:rowOff>
    </xdr:to>
    <xdr:graphicFrame>
      <xdr:nvGraphicFramePr>
        <xdr:cNvPr id="0" name="Chart 1"/>
        <xdr:cNvGraphicFramePr/>
      </xdr:nvGraphicFramePr>
      <xdr:xfrm>
        <a:off x="424080" y="1981080"/>
        <a:ext cx="47934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83840</xdr:colOff>
      <xdr:row>31</xdr:row>
      <xdr:rowOff>19080</xdr:rowOff>
    </xdr:from>
    <xdr:to>
      <xdr:col>11</xdr:col>
      <xdr:colOff>742320</xdr:colOff>
      <xdr:row>45</xdr:row>
      <xdr:rowOff>66240</xdr:rowOff>
    </xdr:to>
    <xdr:graphicFrame>
      <xdr:nvGraphicFramePr>
        <xdr:cNvPr id="1" name="Chart 2"/>
        <xdr:cNvGraphicFramePr/>
      </xdr:nvGraphicFramePr>
      <xdr:xfrm>
        <a:off x="5227200" y="1971720"/>
        <a:ext cx="49028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4680</xdr:colOff>
      <xdr:row>29</xdr:row>
      <xdr:rowOff>9000</xdr:rowOff>
    </xdr:from>
    <xdr:to>
      <xdr:col>6</xdr:col>
      <xdr:colOff>204840</xdr:colOff>
      <xdr:row>43</xdr:row>
      <xdr:rowOff>123840</xdr:rowOff>
    </xdr:to>
    <xdr:graphicFrame>
      <xdr:nvGraphicFramePr>
        <xdr:cNvPr id="2" name="Chart 5"/>
        <xdr:cNvGraphicFramePr/>
      </xdr:nvGraphicFramePr>
      <xdr:xfrm>
        <a:off x="184680" y="1599840"/>
        <a:ext cx="55375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14920</xdr:colOff>
      <xdr:row>29</xdr:row>
      <xdr:rowOff>9000</xdr:rowOff>
    </xdr:from>
    <xdr:to>
      <xdr:col>12</xdr:col>
      <xdr:colOff>473760</xdr:colOff>
      <xdr:row>43</xdr:row>
      <xdr:rowOff>104760</xdr:rowOff>
    </xdr:to>
    <xdr:graphicFrame>
      <xdr:nvGraphicFramePr>
        <xdr:cNvPr id="3" name="Chart 6"/>
        <xdr:cNvGraphicFramePr/>
      </xdr:nvGraphicFramePr>
      <xdr:xfrm>
        <a:off x="5732280" y="1599840"/>
        <a:ext cx="490356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84680</xdr:colOff>
      <xdr:row>43</xdr:row>
      <xdr:rowOff>95760</xdr:rowOff>
    </xdr:from>
    <xdr:to>
      <xdr:col>6</xdr:col>
      <xdr:colOff>226800</xdr:colOff>
      <xdr:row>56</xdr:row>
      <xdr:rowOff>161640</xdr:rowOff>
    </xdr:to>
    <xdr:graphicFrame>
      <xdr:nvGraphicFramePr>
        <xdr:cNvPr id="4" name="Chart 7"/>
        <xdr:cNvGraphicFramePr/>
      </xdr:nvGraphicFramePr>
      <xdr:xfrm>
        <a:off x="184680" y="4219920"/>
        <a:ext cx="555948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14920</xdr:colOff>
      <xdr:row>43</xdr:row>
      <xdr:rowOff>104760</xdr:rowOff>
    </xdr:from>
    <xdr:to>
      <xdr:col>12</xdr:col>
      <xdr:colOff>473760</xdr:colOff>
      <xdr:row>56</xdr:row>
      <xdr:rowOff>152640</xdr:rowOff>
    </xdr:to>
    <xdr:graphicFrame>
      <xdr:nvGraphicFramePr>
        <xdr:cNvPr id="5" name="Chart 8"/>
        <xdr:cNvGraphicFramePr/>
      </xdr:nvGraphicFramePr>
      <xdr:xfrm>
        <a:off x="5732280" y="4228920"/>
        <a:ext cx="490356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10&#24180;&#24037;&#20316;22/2010&#24180;&#24555;&#25253;/2010&#24180;&#24555;&#252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2011&#24180;&#24037;&#20316;/2011&#24180;&#24555;&#25253;/2011&#24180;&#24555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月"/>
      <sheetName val="Sheet3"/>
      <sheetName val="Sheet2"/>
      <sheetName val="Sheet1"/>
      <sheetName val="四季度"/>
      <sheetName val="12月"/>
      <sheetName val="11月"/>
      <sheetName val="10月"/>
      <sheetName val="三季度"/>
      <sheetName val="9月"/>
      <sheetName val="8月"/>
      <sheetName val="7月"/>
      <sheetName val="上半年"/>
      <sheetName val="Sheet5"/>
      <sheetName val="2季度"/>
      <sheetName val="6月"/>
      <sheetName val="1-5"/>
      <sheetName val="5月"/>
      <sheetName val="4月"/>
      <sheetName val="3月"/>
      <sheetName val="1-2月"/>
      <sheetName val="2月"/>
      <sheetName val="1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月"/>
      <sheetName val="Sheet3"/>
      <sheetName val="Sheet2"/>
      <sheetName val="Sheet1"/>
      <sheetName val="四季度"/>
      <sheetName val="12月"/>
      <sheetName val="11月"/>
      <sheetName val="10月"/>
      <sheetName val="三季度"/>
      <sheetName val="9月"/>
      <sheetName val="8月"/>
      <sheetName val="7月"/>
      <sheetName val="上半年"/>
      <sheetName val="Sheet5"/>
      <sheetName val="2季度"/>
      <sheetName val="6月"/>
      <sheetName val="1-5"/>
      <sheetName val="5月"/>
      <sheetName val="4月"/>
      <sheetName val="3月"/>
      <sheetName val="1-2月"/>
      <sheetName val="2月"/>
      <sheetName val="1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16.62"/>
    <col collapsed="false" customWidth="true" hidden="false" outlineLevel="0" max="3" min="3" style="0" width="7.87"/>
    <col collapsed="false" customWidth="true" hidden="false" outlineLevel="0" max="4" min="4" style="0" width="16.62"/>
    <col collapsed="false" customWidth="true" hidden="false" outlineLevel="0" max="5" min="5" style="0" width="6.87"/>
    <col collapsed="false" customWidth="true" hidden="false" outlineLevel="0" max="6" min="6" style="0" width="17.12"/>
    <col collapsed="false" customWidth="true" hidden="false" outlineLevel="0" max="7" min="7" style="0" width="5.62"/>
    <col collapsed="false" customWidth="true" hidden="false" outlineLevel="0" max="8" min="8" style="0" width="16.62"/>
    <col collapsed="false" customWidth="true" hidden="false" outlineLevel="0" max="9" min="9" style="0" width="7.24"/>
    <col collapsed="false" customWidth="true" hidden="false" outlineLevel="0" max="10" min="10" style="0" width="16.49"/>
    <col collapsed="false" customWidth="true" hidden="false" outlineLevel="0" max="11" min="11" style="0" width="6.6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5.75" hidden="false" customHeight="false" outlineLevel="0" collapsed="false">
      <c r="A2" s="4" t="n">
        <v>40725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</row>
    <row r="3" customFormat="false" ht="30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  <c r="I3" s="7"/>
      <c r="J3" s="7" t="s">
        <v>6</v>
      </c>
      <c r="K3" s="7"/>
      <c r="L3" s="3"/>
      <c r="M3" s="3"/>
      <c r="N3" s="3"/>
    </row>
    <row r="4" customFormat="false" ht="15.75" hidden="false" customHeight="true" outlineLevel="0" collapsed="false">
      <c r="A4" s="5"/>
      <c r="B4" s="8" t="s">
        <v>7</v>
      </c>
      <c r="C4" s="9" t="s">
        <v>8</v>
      </c>
      <c r="D4" s="8" t="s">
        <v>7</v>
      </c>
      <c r="E4" s="9" t="s">
        <v>8</v>
      </c>
      <c r="F4" s="8" t="s">
        <v>7</v>
      </c>
      <c r="G4" s="9" t="s">
        <v>8</v>
      </c>
      <c r="H4" s="8" t="s">
        <v>7</v>
      </c>
      <c r="I4" s="9" t="s">
        <v>8</v>
      </c>
      <c r="J4" s="8" t="s">
        <v>7</v>
      </c>
      <c r="K4" s="9" t="s">
        <v>8</v>
      </c>
      <c r="L4" s="3"/>
      <c r="M4" s="3"/>
      <c r="N4" s="3"/>
    </row>
    <row r="5" customFormat="false" ht="14.25" hidden="false" customHeight="false" outlineLevel="0" collapsed="false">
      <c r="A5" s="10" t="n">
        <v>1</v>
      </c>
      <c r="B5" s="11" t="s">
        <v>9</v>
      </c>
      <c r="C5" s="12" t="n">
        <v>200927</v>
      </c>
      <c r="D5" s="13" t="s">
        <v>10</v>
      </c>
      <c r="E5" s="11" t="n">
        <v>4285</v>
      </c>
      <c r="F5" s="13" t="s">
        <v>11</v>
      </c>
      <c r="G5" s="14" t="n">
        <v>9.12504409171076</v>
      </c>
      <c r="H5" s="13" t="s">
        <v>12</v>
      </c>
      <c r="I5" s="14" t="n">
        <v>145.225806451613</v>
      </c>
      <c r="J5" s="13" t="s">
        <v>11</v>
      </c>
      <c r="K5" s="15" t="n">
        <v>3.24925104853206</v>
      </c>
      <c r="L5" s="3"/>
      <c r="M5" s="3"/>
      <c r="N5" s="3"/>
    </row>
    <row r="6" customFormat="false" ht="14.25" hidden="false" customHeight="false" outlineLevel="0" collapsed="false">
      <c r="A6" s="16" t="n">
        <v>2</v>
      </c>
      <c r="B6" s="17" t="s">
        <v>13</v>
      </c>
      <c r="C6" s="18" t="n">
        <v>180386</v>
      </c>
      <c r="D6" s="19" t="s">
        <v>13</v>
      </c>
      <c r="E6" s="17" t="n">
        <v>3890</v>
      </c>
      <c r="F6" s="19" t="s">
        <v>14</v>
      </c>
      <c r="G6" s="20" t="n">
        <v>5.1140350877193</v>
      </c>
      <c r="H6" s="19" t="s">
        <v>15</v>
      </c>
      <c r="I6" s="20" t="n">
        <v>136.42936596218</v>
      </c>
      <c r="J6" s="19" t="s">
        <v>16</v>
      </c>
      <c r="K6" s="21" t="n">
        <v>5.23091603053435</v>
      </c>
      <c r="L6" s="3"/>
      <c r="M6" s="3"/>
      <c r="N6" s="3"/>
    </row>
    <row r="7" customFormat="false" ht="14.25" hidden="false" customHeight="false" outlineLevel="0" collapsed="false">
      <c r="A7" s="16" t="n">
        <v>3</v>
      </c>
      <c r="B7" s="17" t="s">
        <v>17</v>
      </c>
      <c r="C7" s="18" t="n">
        <v>130119</v>
      </c>
      <c r="D7" s="19" t="s">
        <v>18</v>
      </c>
      <c r="E7" s="17" t="n">
        <v>3629</v>
      </c>
      <c r="F7" s="19" t="s">
        <v>19</v>
      </c>
      <c r="G7" s="20" t="n">
        <v>5.07731958762887</v>
      </c>
      <c r="H7" s="19" t="s">
        <v>20</v>
      </c>
      <c r="I7" s="20" t="n">
        <v>131.612903225806</v>
      </c>
      <c r="J7" s="19" t="s">
        <v>14</v>
      </c>
      <c r="K7" s="21" t="n">
        <v>5.70463121783877</v>
      </c>
      <c r="L7" s="3"/>
      <c r="M7" s="3"/>
      <c r="N7" s="3"/>
    </row>
    <row r="8" customFormat="false" ht="14.25" hidden="false" customHeight="false" outlineLevel="0" collapsed="false">
      <c r="A8" s="16" t="n">
        <v>4</v>
      </c>
      <c r="B8" s="17" t="s">
        <v>11</v>
      </c>
      <c r="C8" s="17" t="n">
        <v>121662</v>
      </c>
      <c r="D8" s="19" t="s">
        <v>21</v>
      </c>
      <c r="E8" s="17" t="n">
        <v>3108</v>
      </c>
      <c r="F8" s="19" t="s">
        <v>17</v>
      </c>
      <c r="G8" s="20" t="n">
        <v>4.58349328214971</v>
      </c>
      <c r="H8" s="19" t="s">
        <v>10</v>
      </c>
      <c r="I8" s="20" t="n">
        <v>129.60916551556</v>
      </c>
      <c r="J8" s="19" t="s">
        <v>19</v>
      </c>
      <c r="K8" s="21" t="n">
        <v>5.9248730964467</v>
      </c>
      <c r="L8" s="3"/>
      <c r="M8" s="3"/>
      <c r="N8" s="3"/>
    </row>
    <row r="9" customFormat="false" ht="14.25" hidden="false" customHeight="false" outlineLevel="0" collapsed="false">
      <c r="A9" s="16" t="n">
        <v>5</v>
      </c>
      <c r="B9" s="17" t="s">
        <v>18</v>
      </c>
      <c r="C9" s="18" t="n">
        <v>111770</v>
      </c>
      <c r="D9" s="19" t="s">
        <v>19</v>
      </c>
      <c r="E9" s="17" t="n">
        <v>2955</v>
      </c>
      <c r="F9" s="19" t="s">
        <v>22</v>
      </c>
      <c r="G9" s="20" t="n">
        <v>4.20394736842105</v>
      </c>
      <c r="H9" s="19" t="s">
        <v>23</v>
      </c>
      <c r="I9" s="20" t="n">
        <v>124.309677419355</v>
      </c>
      <c r="J9" s="19" t="s">
        <v>24</v>
      </c>
      <c r="K9" s="21" t="n">
        <v>7.35805626598466</v>
      </c>
      <c r="L9" s="3"/>
      <c r="M9" s="3"/>
      <c r="N9" s="3"/>
    </row>
    <row r="10" customFormat="false" ht="14.25" hidden="false" customHeight="false" outlineLevel="0" collapsed="false">
      <c r="A10" s="16" t="n">
        <v>6</v>
      </c>
      <c r="B10" s="17" t="s">
        <v>25</v>
      </c>
      <c r="C10" s="17" t="n">
        <v>108108</v>
      </c>
      <c r="D10" s="19" t="s">
        <v>9</v>
      </c>
      <c r="E10" s="17" t="n">
        <v>2929</v>
      </c>
      <c r="F10" s="19" t="s">
        <v>26</v>
      </c>
      <c r="G10" s="20" t="n">
        <v>3.99857142857143</v>
      </c>
      <c r="H10" s="19" t="s">
        <v>18</v>
      </c>
      <c r="I10" s="20" t="n">
        <v>122.899275839368</v>
      </c>
      <c r="J10" s="19" t="s">
        <v>17</v>
      </c>
      <c r="K10" s="21" t="n">
        <v>7.82956448911223</v>
      </c>
      <c r="L10" s="3"/>
      <c r="M10" s="3"/>
      <c r="N10" s="3"/>
    </row>
    <row r="11" customFormat="false" ht="14.25" hidden="false" customHeight="false" outlineLevel="0" collapsed="false">
      <c r="A11" s="16" t="n">
        <v>7</v>
      </c>
      <c r="B11" s="17" t="s">
        <v>27</v>
      </c>
      <c r="C11" s="18" t="n">
        <v>103221</v>
      </c>
      <c r="D11" s="19" t="s">
        <v>14</v>
      </c>
      <c r="E11" s="17" t="n">
        <v>2915</v>
      </c>
      <c r="F11" s="19" t="s">
        <v>15</v>
      </c>
      <c r="G11" s="20" t="n">
        <v>3.75646551724138</v>
      </c>
      <c r="H11" s="17" t="s">
        <v>21</v>
      </c>
      <c r="I11" s="22" t="n">
        <v>121.970674486804</v>
      </c>
      <c r="J11" s="19" t="s">
        <v>22</v>
      </c>
      <c r="K11" s="21" t="n">
        <v>8.44874804381847</v>
      </c>
      <c r="L11" s="3"/>
      <c r="M11" s="3"/>
      <c r="N11" s="3"/>
    </row>
    <row r="12" customFormat="false" ht="14.25" hidden="false" customHeight="false" outlineLevel="0" collapsed="false">
      <c r="A12" s="16" t="n">
        <v>8</v>
      </c>
      <c r="B12" s="17" t="s">
        <v>28</v>
      </c>
      <c r="C12" s="18" t="n">
        <v>102103</v>
      </c>
      <c r="D12" s="19" t="s">
        <v>28</v>
      </c>
      <c r="E12" s="17" t="n">
        <v>2888</v>
      </c>
      <c r="F12" s="19" t="s">
        <v>28</v>
      </c>
      <c r="G12" s="20" t="n">
        <v>3.61</v>
      </c>
      <c r="H12" s="19" t="s">
        <v>17</v>
      </c>
      <c r="I12" s="20" t="n">
        <v>119.602501393103</v>
      </c>
      <c r="J12" s="19" t="s">
        <v>29</v>
      </c>
      <c r="K12" s="21" t="n">
        <v>8.8319783197832</v>
      </c>
      <c r="L12" s="3"/>
      <c r="M12" s="3"/>
      <c r="N12" s="3"/>
    </row>
    <row r="13" customFormat="false" ht="14.25" hidden="false" customHeight="false" outlineLevel="0" collapsed="false">
      <c r="A13" s="16" t="n">
        <v>9</v>
      </c>
      <c r="B13" s="17" t="s">
        <v>21</v>
      </c>
      <c r="C13" s="23" t="n">
        <v>98765</v>
      </c>
      <c r="D13" s="17" t="s">
        <v>26</v>
      </c>
      <c r="E13" s="24" t="n">
        <v>2799</v>
      </c>
      <c r="F13" s="19" t="s">
        <v>16</v>
      </c>
      <c r="G13" s="20" t="n">
        <v>3.49333333333333</v>
      </c>
      <c r="H13" s="19" t="s">
        <v>22</v>
      </c>
      <c r="I13" s="20" t="n">
        <v>118.092105263158</v>
      </c>
      <c r="J13" s="19" t="s">
        <v>26</v>
      </c>
      <c r="K13" s="21" t="n">
        <v>9.23436941764916</v>
      </c>
      <c r="L13" s="3"/>
      <c r="M13" s="3"/>
      <c r="N13" s="3"/>
    </row>
    <row r="14" customFormat="false" ht="14.25" hidden="false" customHeight="false" outlineLevel="0" collapsed="false">
      <c r="A14" s="16" t="n">
        <v>10</v>
      </c>
      <c r="B14" s="17" t="s">
        <v>30</v>
      </c>
      <c r="C14" s="17" t="n">
        <v>95561</v>
      </c>
      <c r="D14" s="19" t="s">
        <v>22</v>
      </c>
      <c r="E14" s="17" t="n">
        <v>2556</v>
      </c>
      <c r="F14" s="19" t="s">
        <v>24</v>
      </c>
      <c r="G14" s="20" t="n">
        <v>3.4</v>
      </c>
      <c r="H14" s="19" t="s">
        <v>26</v>
      </c>
      <c r="I14" s="20" t="n">
        <v>115.778801843318</v>
      </c>
      <c r="J14" s="19" t="s">
        <v>28</v>
      </c>
      <c r="K14" s="21" t="n">
        <v>9.62465373961219</v>
      </c>
      <c r="L14" s="3"/>
      <c r="M14" s="3"/>
      <c r="N14" s="3"/>
    </row>
    <row r="15" customFormat="false" ht="14.25" hidden="false" customHeight="false" outlineLevel="0" collapsed="false">
      <c r="A15" s="16" t="n">
        <v>11</v>
      </c>
      <c r="B15" s="17" t="s">
        <v>31</v>
      </c>
      <c r="C15" s="18" t="n">
        <v>90794</v>
      </c>
      <c r="D15" s="19" t="s">
        <v>17</v>
      </c>
      <c r="E15" s="17" t="n">
        <v>2388</v>
      </c>
      <c r="F15" s="19" t="s">
        <v>20</v>
      </c>
      <c r="G15" s="20" t="n">
        <v>3.18333333333333</v>
      </c>
      <c r="H15" s="19" t="s">
        <v>28</v>
      </c>
      <c r="I15" s="20" t="n">
        <v>115.161290322581</v>
      </c>
      <c r="J15" s="19" t="s">
        <v>32</v>
      </c>
      <c r="K15" s="21" t="n">
        <v>9.92857142857143</v>
      </c>
      <c r="L15" s="3"/>
      <c r="M15" s="3"/>
      <c r="N15" s="3"/>
    </row>
    <row r="16" customFormat="false" ht="14.25" hidden="false" customHeight="false" outlineLevel="0" collapsed="false">
      <c r="A16" s="16" t="n">
        <v>12</v>
      </c>
      <c r="B16" s="17" t="s">
        <v>33</v>
      </c>
      <c r="C16" s="18" t="n">
        <v>74208</v>
      </c>
      <c r="D16" s="19" t="s">
        <v>30</v>
      </c>
      <c r="E16" s="17" t="n">
        <v>2354</v>
      </c>
      <c r="F16" s="19" t="s">
        <v>29</v>
      </c>
      <c r="G16" s="20" t="n">
        <v>3.06224066390041</v>
      </c>
      <c r="H16" s="19" t="s">
        <v>34</v>
      </c>
      <c r="I16" s="20" t="n">
        <v>114.39601921757</v>
      </c>
      <c r="J16" s="19" t="s">
        <v>10</v>
      </c>
      <c r="K16" s="21" t="n">
        <v>10.2014002333722</v>
      </c>
      <c r="L16" s="3"/>
      <c r="M16" s="3"/>
      <c r="N16" s="3"/>
    </row>
    <row r="17" customFormat="false" ht="14.25" hidden="false" customHeight="false" outlineLevel="0" collapsed="false">
      <c r="A17" s="16" t="n">
        <v>13</v>
      </c>
      <c r="B17" s="17" t="s">
        <v>14</v>
      </c>
      <c r="C17" s="18" t="n">
        <v>73595</v>
      </c>
      <c r="D17" s="19" t="s">
        <v>15</v>
      </c>
      <c r="E17" s="17" t="n">
        <v>1743</v>
      </c>
      <c r="F17" s="19" t="s">
        <v>18</v>
      </c>
      <c r="G17" s="20" t="n">
        <v>2.96244897959184</v>
      </c>
      <c r="H17" s="19" t="s">
        <v>9</v>
      </c>
      <c r="I17" s="20" t="n">
        <v>108.129032258065</v>
      </c>
      <c r="J17" s="19" t="s">
        <v>31</v>
      </c>
      <c r="K17" s="21" t="n">
        <v>11.4471658502449</v>
      </c>
      <c r="L17" s="3"/>
      <c r="M17" s="3"/>
      <c r="N17" s="3"/>
    </row>
    <row r="18" customFormat="false" ht="14.25" hidden="false" customHeight="false" outlineLevel="0" collapsed="false">
      <c r="A18" s="16" t="n">
        <v>14</v>
      </c>
      <c r="B18" s="17" t="s">
        <v>22</v>
      </c>
      <c r="C18" s="18" t="n">
        <v>72647</v>
      </c>
      <c r="D18" s="19" t="s">
        <v>11</v>
      </c>
      <c r="E18" s="17" t="n">
        <v>1669</v>
      </c>
      <c r="F18" s="19" t="s">
        <v>31</v>
      </c>
      <c r="G18" s="20" t="n">
        <v>2.82970297029703</v>
      </c>
      <c r="H18" s="19" t="s">
        <v>31</v>
      </c>
      <c r="I18" s="20" t="n">
        <v>104.62472053657</v>
      </c>
      <c r="J18" s="19" t="s">
        <v>30</v>
      </c>
      <c r="K18" s="21" t="n">
        <v>11.516992353441</v>
      </c>
      <c r="L18" s="3"/>
      <c r="M18" s="3"/>
      <c r="N18" s="3"/>
    </row>
    <row r="19" customFormat="false" ht="14.25" hidden="false" customHeight="false" outlineLevel="0" collapsed="false">
      <c r="A19" s="16" t="n">
        <v>15</v>
      </c>
      <c r="B19" s="19" t="s">
        <v>34</v>
      </c>
      <c r="C19" s="18" t="n">
        <v>67645</v>
      </c>
      <c r="D19" s="19" t="s">
        <v>33</v>
      </c>
      <c r="E19" s="17" t="n">
        <v>1567</v>
      </c>
      <c r="F19" s="19" t="s">
        <v>21</v>
      </c>
      <c r="G19" s="20" t="n">
        <v>2.82545454545455</v>
      </c>
      <c r="H19" s="19" t="s">
        <v>33</v>
      </c>
      <c r="I19" s="20" t="n">
        <v>102.379908835905</v>
      </c>
      <c r="J19" s="19" t="s">
        <v>20</v>
      </c>
      <c r="K19" s="21" t="n">
        <v>11.5916230366492</v>
      </c>
      <c r="L19" s="3"/>
      <c r="M19" s="3"/>
      <c r="N19" s="3"/>
    </row>
    <row r="20" customFormat="false" ht="14.25" hidden="false" customHeight="false" outlineLevel="0" collapsed="false">
      <c r="A20" s="16" t="n">
        <v>16</v>
      </c>
      <c r="B20" s="17" t="s">
        <v>26</v>
      </c>
      <c r="C20" s="18" t="n">
        <v>58058</v>
      </c>
      <c r="D20" s="19" t="s">
        <v>29</v>
      </c>
      <c r="E20" s="17" t="n">
        <v>1476</v>
      </c>
      <c r="F20" s="19" t="s">
        <v>10</v>
      </c>
      <c r="G20" s="20" t="n">
        <v>2.69836272040302</v>
      </c>
      <c r="H20" s="19" t="s">
        <v>35</v>
      </c>
      <c r="I20" s="20" t="n">
        <v>101.877313590693</v>
      </c>
      <c r="J20" s="19" t="s">
        <v>15</v>
      </c>
      <c r="K20" s="21" t="n">
        <v>11.6689615605278</v>
      </c>
      <c r="L20" s="3"/>
      <c r="M20" s="3"/>
      <c r="N20" s="3"/>
    </row>
    <row r="21" customFormat="false" ht="14.25" hidden="false" customHeight="false" outlineLevel="0" collapsed="false">
      <c r="A21" s="16" t="n">
        <v>17</v>
      </c>
      <c r="B21" s="17" t="s">
        <v>10</v>
      </c>
      <c r="C21" s="18" t="n">
        <v>50638</v>
      </c>
      <c r="D21" s="19" t="s">
        <v>31</v>
      </c>
      <c r="E21" s="17" t="n">
        <v>1429</v>
      </c>
      <c r="F21" s="19" t="s">
        <v>12</v>
      </c>
      <c r="G21" s="21" t="n">
        <v>2.575</v>
      </c>
      <c r="H21" s="19" t="s">
        <v>19</v>
      </c>
      <c r="I21" s="20" t="n">
        <v>101.490965524886</v>
      </c>
      <c r="J21" s="19" t="s">
        <v>21</v>
      </c>
      <c r="K21" s="21" t="n">
        <v>12.3687258687259</v>
      </c>
      <c r="L21" s="3"/>
      <c r="M21" s="3"/>
      <c r="N21" s="3"/>
    </row>
    <row r="22" customFormat="false" ht="14.25" hidden="false" customHeight="false" outlineLevel="0" collapsed="false">
      <c r="A22" s="16" t="n">
        <v>18</v>
      </c>
      <c r="B22" s="17" t="s">
        <v>20</v>
      </c>
      <c r="C22" s="18" t="n">
        <v>50221</v>
      </c>
      <c r="D22" s="19" t="s">
        <v>36</v>
      </c>
      <c r="E22" s="17" t="n">
        <v>1347</v>
      </c>
      <c r="F22" s="19" t="s">
        <v>30</v>
      </c>
      <c r="G22" s="20" t="n">
        <v>2.354</v>
      </c>
      <c r="H22" s="17" t="s">
        <v>11</v>
      </c>
      <c r="I22" s="25" t="n">
        <v>99.294532627866</v>
      </c>
      <c r="J22" s="19" t="s">
        <v>18</v>
      </c>
      <c r="K22" s="21" t="n">
        <v>13.1014053458253</v>
      </c>
      <c r="L22" s="3"/>
      <c r="M22" s="3"/>
      <c r="N22" s="3"/>
    </row>
    <row r="23" customFormat="false" ht="14.25" hidden="false" customHeight="false" outlineLevel="0" collapsed="false">
      <c r="A23" s="16" t="n">
        <v>19</v>
      </c>
      <c r="B23" s="17" t="s">
        <v>19</v>
      </c>
      <c r="C23" s="18" t="n">
        <v>49761</v>
      </c>
      <c r="D23" s="19" t="s">
        <v>37</v>
      </c>
      <c r="E23" s="17" t="n">
        <v>1244</v>
      </c>
      <c r="F23" s="19" t="s">
        <v>34</v>
      </c>
      <c r="G23" s="20" t="n">
        <v>2.32978723404255</v>
      </c>
      <c r="H23" s="19" t="s">
        <v>36</v>
      </c>
      <c r="I23" s="20" t="n">
        <v>99.2396634723534</v>
      </c>
      <c r="J23" s="19" t="s">
        <v>38</v>
      </c>
      <c r="K23" s="21" t="n">
        <v>13.2393906420022</v>
      </c>
      <c r="L23" s="3"/>
      <c r="M23" s="3"/>
      <c r="N23" s="3"/>
    </row>
    <row r="24" customFormat="false" ht="14.25" hidden="false" customHeight="false" outlineLevel="0" collapsed="false">
      <c r="A24" s="16" t="n">
        <v>20</v>
      </c>
      <c r="B24" s="17" t="s">
        <v>36</v>
      </c>
      <c r="C24" s="18" t="n">
        <v>47221</v>
      </c>
      <c r="D24" s="19" t="s">
        <v>39</v>
      </c>
      <c r="E24" s="17" t="n">
        <v>1107</v>
      </c>
      <c r="F24" s="19" t="s">
        <v>38</v>
      </c>
      <c r="G24" s="20" t="n">
        <v>2.2975</v>
      </c>
      <c r="H24" s="19" t="s">
        <v>13</v>
      </c>
      <c r="I24" s="20" t="n">
        <v>98.2767142245214</v>
      </c>
      <c r="J24" s="19" t="s">
        <v>37</v>
      </c>
      <c r="K24" s="21" t="n">
        <v>13.3022508038585</v>
      </c>
      <c r="L24" s="3"/>
      <c r="M24" s="3"/>
      <c r="N24" s="3"/>
    </row>
    <row r="25" customFormat="false" ht="14.25" hidden="false" customHeight="false" outlineLevel="0" collapsed="false">
      <c r="A25" s="16" t="n">
        <v>21</v>
      </c>
      <c r="B25" s="17" t="s">
        <v>15</v>
      </c>
      <c r="C25" s="18" t="n">
        <v>45250</v>
      </c>
      <c r="D25" s="19" t="s">
        <v>12</v>
      </c>
      <c r="E25" s="17" t="n">
        <v>1030</v>
      </c>
      <c r="F25" s="19" t="s">
        <v>9</v>
      </c>
      <c r="G25" s="20" t="n">
        <v>2.25307692307692</v>
      </c>
      <c r="H25" s="19" t="s">
        <v>39</v>
      </c>
      <c r="I25" s="20" t="n">
        <v>97.8190976315508</v>
      </c>
      <c r="J25" s="19" t="s">
        <v>40</v>
      </c>
      <c r="K25" s="21" t="n">
        <v>13.7757437070938</v>
      </c>
      <c r="L25" s="3"/>
      <c r="M25" s="3"/>
      <c r="N25" s="3"/>
    </row>
    <row r="26" customFormat="false" ht="14.25" hidden="false" customHeight="false" outlineLevel="0" collapsed="false">
      <c r="A26" s="16" t="n">
        <v>22</v>
      </c>
      <c r="B26" s="17" t="s">
        <v>40</v>
      </c>
      <c r="C26" s="17" t="n">
        <v>43449</v>
      </c>
      <c r="D26" s="17" t="s">
        <v>38</v>
      </c>
      <c r="E26" s="17" t="n">
        <v>919</v>
      </c>
      <c r="F26" s="19" t="s">
        <v>33</v>
      </c>
      <c r="G26" s="20" t="n">
        <v>2.12907608695652</v>
      </c>
      <c r="H26" s="19" t="s">
        <v>37</v>
      </c>
      <c r="I26" s="20" t="n">
        <v>95.6021505376344</v>
      </c>
      <c r="J26" s="17" t="s">
        <v>25</v>
      </c>
      <c r="K26" s="22" t="n">
        <v>13.8147727272727</v>
      </c>
      <c r="L26" s="3"/>
      <c r="M26" s="3"/>
      <c r="N26" s="3"/>
    </row>
    <row r="27" customFormat="false" ht="14.25" hidden="false" customHeight="false" outlineLevel="0" collapsed="false">
      <c r="A27" s="16" t="n">
        <v>23</v>
      </c>
      <c r="B27" s="17" t="s">
        <v>32</v>
      </c>
      <c r="C27" s="18" t="n">
        <v>40569</v>
      </c>
      <c r="D27" s="19" t="s">
        <v>25</v>
      </c>
      <c r="E27" s="19" t="n">
        <v>880</v>
      </c>
      <c r="F27" s="17" t="s">
        <v>37</v>
      </c>
      <c r="G27" s="25" t="n">
        <v>2.07333333333333</v>
      </c>
      <c r="H27" s="19" t="s">
        <v>14</v>
      </c>
      <c r="I27" s="21" t="n">
        <v>93.4748160724392</v>
      </c>
      <c r="J27" s="17" t="s">
        <v>33</v>
      </c>
      <c r="K27" s="22" t="n">
        <v>14.3969368219528</v>
      </c>
      <c r="L27" s="3"/>
      <c r="M27" s="3"/>
      <c r="N27" s="3"/>
    </row>
    <row r="28" customFormat="false" ht="14.25" hidden="false" customHeight="false" outlineLevel="0" collapsed="false">
      <c r="A28" s="16" t="n">
        <v>24</v>
      </c>
      <c r="B28" s="17" t="s">
        <v>38</v>
      </c>
      <c r="C28" s="18" t="n">
        <v>37591</v>
      </c>
      <c r="D28" s="19" t="s">
        <v>24</v>
      </c>
      <c r="E28" s="17" t="n">
        <v>782</v>
      </c>
      <c r="F28" s="17" t="s">
        <v>13</v>
      </c>
      <c r="G28" s="20" t="n">
        <v>1.98672114402451</v>
      </c>
      <c r="H28" s="19" t="s">
        <v>29</v>
      </c>
      <c r="I28" s="21" t="n">
        <v>92.6114308660153</v>
      </c>
      <c r="J28" s="17" t="s">
        <v>9</v>
      </c>
      <c r="K28" s="22" t="n">
        <v>14.5923523386821</v>
      </c>
      <c r="L28" s="3"/>
      <c r="M28" s="3"/>
      <c r="N28" s="3"/>
    </row>
    <row r="29" customFormat="false" ht="14.25" hidden="false" customHeight="false" outlineLevel="0" collapsed="false">
      <c r="A29" s="16" t="n">
        <v>25</v>
      </c>
      <c r="B29" s="17" t="s">
        <v>29</v>
      </c>
      <c r="C29" s="17" t="n">
        <v>30201</v>
      </c>
      <c r="D29" s="19" t="s">
        <v>41</v>
      </c>
      <c r="E29" s="17" t="n">
        <v>681</v>
      </c>
      <c r="F29" s="19" t="s">
        <v>36</v>
      </c>
      <c r="G29" s="20" t="n">
        <v>1.87866108786611</v>
      </c>
      <c r="H29" s="17" t="s">
        <v>25</v>
      </c>
      <c r="I29" s="21" t="n">
        <v>88.8952892985151</v>
      </c>
      <c r="J29" s="17" t="s">
        <v>34</v>
      </c>
      <c r="K29" s="22" t="n">
        <v>14.7716894977169</v>
      </c>
      <c r="L29" s="3"/>
      <c r="M29" s="3"/>
      <c r="N29" s="3"/>
    </row>
    <row r="30" customFormat="false" ht="14.25" hidden="false" customHeight="false" outlineLevel="0" collapsed="false">
      <c r="A30" s="16" t="n">
        <v>26</v>
      </c>
      <c r="B30" s="17" t="s">
        <v>42</v>
      </c>
      <c r="C30" s="18" t="n">
        <v>29053</v>
      </c>
      <c r="D30" s="19" t="s">
        <v>27</v>
      </c>
      <c r="E30" s="19" t="n">
        <v>619</v>
      </c>
      <c r="F30" s="19" t="s">
        <v>39</v>
      </c>
      <c r="G30" s="21" t="n">
        <v>1.83887043189369</v>
      </c>
      <c r="H30" s="19" t="s">
        <v>38</v>
      </c>
      <c r="I30" s="21" t="n">
        <v>84.4435483870968</v>
      </c>
      <c r="J30" s="17" t="s">
        <v>13</v>
      </c>
      <c r="K30" s="22" t="n">
        <v>14.9053984575835</v>
      </c>
      <c r="L30" s="3"/>
      <c r="M30" s="3"/>
      <c r="N30" s="3"/>
    </row>
    <row r="31" customFormat="false" ht="14.25" hidden="false" customHeight="false" outlineLevel="0" collapsed="false">
      <c r="A31" s="16" t="n">
        <v>27</v>
      </c>
      <c r="B31" s="17" t="s">
        <v>37</v>
      </c>
      <c r="C31" s="18" t="n">
        <v>29047</v>
      </c>
      <c r="D31" s="17" t="s">
        <v>16</v>
      </c>
      <c r="E31" s="26" t="n">
        <v>524</v>
      </c>
      <c r="F31" s="17" t="s">
        <v>25</v>
      </c>
      <c r="G31" s="22" t="n">
        <v>1.74603174603175</v>
      </c>
      <c r="H31" s="17" t="s">
        <v>30</v>
      </c>
      <c r="I31" s="22" t="n">
        <v>84</v>
      </c>
      <c r="J31" s="17" t="s">
        <v>41</v>
      </c>
      <c r="K31" s="22" t="n">
        <v>14.9118942731278</v>
      </c>
      <c r="L31" s="3"/>
      <c r="M31" s="3"/>
      <c r="N31" s="3"/>
    </row>
    <row r="32" customFormat="false" ht="14.25" hidden="false" customHeight="false" outlineLevel="0" collapsed="false">
      <c r="A32" s="16" t="n">
        <v>28</v>
      </c>
      <c r="B32" s="17" t="s">
        <v>35</v>
      </c>
      <c r="C32" s="23" t="n">
        <v>22419</v>
      </c>
      <c r="D32" s="17" t="s">
        <v>35</v>
      </c>
      <c r="E32" s="26" t="n">
        <v>488</v>
      </c>
      <c r="F32" s="17" t="s">
        <v>41</v>
      </c>
      <c r="G32" s="22" t="n">
        <v>1.33529411764706</v>
      </c>
      <c r="H32" s="17" t="s">
        <v>24</v>
      </c>
      <c r="I32" s="22" t="n">
        <v>79.3408134642356</v>
      </c>
      <c r="J32" s="17" t="s">
        <v>36</v>
      </c>
      <c r="K32" s="22" t="n">
        <v>15.0274684484039</v>
      </c>
      <c r="L32" s="3"/>
      <c r="M32" s="3"/>
      <c r="N32" s="3"/>
    </row>
    <row r="33" customFormat="false" ht="14.25" hidden="false" customHeight="false" outlineLevel="0" collapsed="false">
      <c r="A33" s="16" t="n">
        <v>29</v>
      </c>
      <c r="B33" s="17" t="s">
        <v>16</v>
      </c>
      <c r="C33" s="23" t="n">
        <v>17566</v>
      </c>
      <c r="D33" s="17" t="s">
        <v>34</v>
      </c>
      <c r="E33" s="26" t="n">
        <v>438</v>
      </c>
      <c r="F33" s="17" t="s">
        <v>27</v>
      </c>
      <c r="G33" s="27" t="n">
        <v>1.16135084427767</v>
      </c>
      <c r="H33" s="17" t="s">
        <v>27</v>
      </c>
      <c r="I33" s="22" t="n">
        <v>77.8248502087999</v>
      </c>
      <c r="J33" s="17" t="s">
        <v>42</v>
      </c>
      <c r="K33" s="22" t="n">
        <v>15.4504792332268</v>
      </c>
      <c r="L33" s="3"/>
      <c r="M33" s="3"/>
      <c r="N33" s="3"/>
    </row>
    <row r="34" customFormat="false" ht="14.25" hidden="false" customHeight="false" outlineLevel="0" collapsed="false">
      <c r="A34" s="16" t="n">
        <v>30</v>
      </c>
      <c r="B34" s="17" t="s">
        <v>12</v>
      </c>
      <c r="C34" s="26" t="n">
        <v>13977</v>
      </c>
      <c r="D34" s="17" t="s">
        <v>40</v>
      </c>
      <c r="E34" s="26" t="n">
        <v>437</v>
      </c>
      <c r="F34" s="17" t="s">
        <v>40</v>
      </c>
      <c r="G34" s="27" t="n">
        <v>1.03554502369668</v>
      </c>
      <c r="H34" s="17" t="s">
        <v>41</v>
      </c>
      <c r="I34" s="27" t="n">
        <v>64.6616065781151</v>
      </c>
      <c r="J34" s="17" t="s">
        <v>39</v>
      </c>
      <c r="K34" s="27" t="n">
        <v>15.9042457091238</v>
      </c>
      <c r="L34" s="3"/>
      <c r="M34" s="3"/>
      <c r="N34" s="3"/>
    </row>
    <row r="35" customFormat="false" ht="14.25" hidden="false" customHeight="false" outlineLevel="0" collapsed="false">
      <c r="A35" s="16" t="n">
        <v>31</v>
      </c>
      <c r="B35" s="17" t="s">
        <v>41</v>
      </c>
      <c r="C35" s="26" t="n">
        <v>13976</v>
      </c>
      <c r="D35" s="17" t="s">
        <v>42</v>
      </c>
      <c r="E35" s="26" t="n">
        <v>313</v>
      </c>
      <c r="F35" s="17" t="s">
        <v>42</v>
      </c>
      <c r="G35" s="27" t="n">
        <v>0.931547619047619</v>
      </c>
      <c r="H35" s="17" t="s">
        <v>16</v>
      </c>
      <c r="I35" s="27" t="n">
        <v>57.1827956989247</v>
      </c>
      <c r="J35" s="17" t="s">
        <v>12</v>
      </c>
      <c r="K35" s="27" t="n">
        <v>17.2708737864078</v>
      </c>
    </row>
    <row r="36" customFormat="false" ht="14.25" hidden="false" customHeight="false" outlineLevel="0" collapsed="false">
      <c r="A36" s="16" t="n">
        <v>32</v>
      </c>
      <c r="B36" s="17" t="s">
        <v>24</v>
      </c>
      <c r="C36" s="26" t="n">
        <v>11633</v>
      </c>
      <c r="D36" s="17" t="s">
        <v>20</v>
      </c>
      <c r="E36" s="26" t="n">
        <v>191</v>
      </c>
      <c r="F36" s="17" t="s">
        <v>35</v>
      </c>
      <c r="G36" s="27" t="n">
        <v>0.4</v>
      </c>
      <c r="H36" s="17" t="s">
        <v>40</v>
      </c>
      <c r="I36" s="27" t="n">
        <v>48.6852163277786</v>
      </c>
      <c r="J36" s="17" t="s">
        <v>27</v>
      </c>
      <c r="K36" s="27" t="n">
        <v>21.3537964458805</v>
      </c>
    </row>
    <row r="37" customFormat="false" ht="14.25" hidden="false" customHeight="false" outlineLevel="0" collapsed="false">
      <c r="A37" s="16" t="n">
        <v>33</v>
      </c>
      <c r="B37" s="17" t="s">
        <v>39</v>
      </c>
      <c r="C37" s="28" t="n">
        <v>10889</v>
      </c>
      <c r="D37" s="17" t="s">
        <v>23</v>
      </c>
      <c r="E37" s="29" t="n">
        <v>80</v>
      </c>
      <c r="F37" s="17" t="s">
        <v>32</v>
      </c>
      <c r="G37" s="27" t="n">
        <v>0.28</v>
      </c>
      <c r="H37" s="17" t="s">
        <v>42</v>
      </c>
      <c r="I37" s="27" t="n">
        <v>45.7853302611367</v>
      </c>
      <c r="J37" s="17" t="s">
        <v>35</v>
      </c>
      <c r="K37" s="27" t="n">
        <v>70.7295081967213</v>
      </c>
    </row>
    <row r="38" customFormat="false" ht="14.25" hidden="false" customHeight="false" outlineLevel="0" collapsed="false">
      <c r="A38" s="30" t="n">
        <v>34</v>
      </c>
      <c r="B38" s="31" t="s">
        <v>23</v>
      </c>
      <c r="C38" s="32" t="n">
        <v>7605</v>
      </c>
      <c r="D38" s="31" t="s">
        <v>32</v>
      </c>
      <c r="E38" s="33" t="n">
        <v>14</v>
      </c>
      <c r="F38" s="31" t="s">
        <v>23</v>
      </c>
      <c r="G38" s="34" t="n">
        <v>0.08</v>
      </c>
      <c r="H38" s="31" t="s">
        <v>32</v>
      </c>
      <c r="I38" s="35" t="n">
        <v>12.5806451612903</v>
      </c>
      <c r="J38" s="31" t="s">
        <v>23</v>
      </c>
      <c r="K38" s="35" t="n">
        <v>310.3625</v>
      </c>
    </row>
    <row r="39" customFormat="false" ht="14.25" hidden="false" customHeight="false" outlineLevel="0" collapsed="false">
      <c r="F39" s="3"/>
      <c r="G39" s="3"/>
      <c r="H39" s="29"/>
      <c r="J39" s="29"/>
      <c r="K39" s="36"/>
    </row>
    <row r="40" customFormat="false" ht="14.25" hidden="false" customHeight="false" outlineLevel="0" collapsed="false">
      <c r="F40" s="29"/>
      <c r="H40" s="29"/>
      <c r="J40" s="29"/>
    </row>
    <row r="41" customFormat="false" ht="14.25" hidden="false" customHeight="false" outlineLevel="0" collapsed="false">
      <c r="F41" s="29"/>
      <c r="H41" s="29"/>
      <c r="J41" s="29"/>
    </row>
    <row r="42" customFormat="false" ht="14.25" hidden="false" customHeight="false" outlineLevel="0" collapsed="false">
      <c r="F42" s="29"/>
      <c r="H42" s="29"/>
      <c r="J42" s="29"/>
    </row>
    <row r="43" customFormat="false" ht="14.25" hidden="false" customHeight="false" outlineLevel="0" collapsed="false">
      <c r="F43" s="29"/>
      <c r="H43" s="29"/>
      <c r="J43" s="29"/>
    </row>
    <row r="44" customFormat="false" ht="14.25" hidden="false" customHeight="false" outlineLevel="0" collapsed="false">
      <c r="F44" s="29"/>
      <c r="H44" s="29"/>
      <c r="J44" s="29"/>
    </row>
    <row r="45" customFormat="false" ht="14.25" hidden="false" customHeight="false" outlineLevel="0" collapsed="false">
      <c r="F45" s="29"/>
      <c r="H45" s="29"/>
      <c r="J45" s="29"/>
    </row>
    <row r="46" customFormat="false" ht="14.25" hidden="false" customHeight="false" outlineLevel="0" collapsed="false">
      <c r="F46" s="29"/>
      <c r="H46" s="29"/>
      <c r="J46" s="29"/>
    </row>
    <row r="47" customFormat="false" ht="14.25" hidden="false" customHeight="false" outlineLevel="0" collapsed="false">
      <c r="F47" s="29"/>
      <c r="H47" s="29"/>
      <c r="J47" s="29"/>
    </row>
    <row r="48" customFormat="false" ht="14.25" hidden="false" customHeight="false" outlineLevel="0" collapsed="false">
      <c r="F48" s="29"/>
      <c r="H48" s="29"/>
      <c r="J48" s="29"/>
    </row>
    <row r="49" customFormat="false" ht="14.25" hidden="false" customHeight="false" outlineLevel="0" collapsed="false">
      <c r="F49" s="29"/>
      <c r="H49" s="29"/>
      <c r="J49" s="29"/>
    </row>
    <row r="50" customFormat="false" ht="14.25" hidden="false" customHeight="false" outlineLevel="0" collapsed="false">
      <c r="F50" s="29"/>
      <c r="H50" s="29"/>
      <c r="J50" s="29"/>
    </row>
    <row r="51" customFormat="false" ht="14.25" hidden="false" customHeight="false" outlineLevel="0" collapsed="false">
      <c r="F51" s="29"/>
      <c r="H51" s="29"/>
      <c r="J51" s="29"/>
    </row>
    <row r="52" customFormat="false" ht="14.25" hidden="false" customHeight="false" outlineLevel="0" collapsed="false">
      <c r="F52" s="29"/>
      <c r="H52" s="29"/>
      <c r="J52" s="29"/>
    </row>
    <row r="53" customFormat="false" ht="14.25" hidden="false" customHeight="false" outlineLevel="0" collapsed="false">
      <c r="F53" s="29"/>
      <c r="H53" s="29"/>
      <c r="J53" s="29"/>
    </row>
    <row r="54" customFormat="false" ht="14.25" hidden="false" customHeight="false" outlineLevel="0" collapsed="false">
      <c r="F54" s="29"/>
      <c r="H54" s="29"/>
      <c r="J54" s="29"/>
    </row>
    <row r="55" customFormat="false" ht="14.25" hidden="false" customHeight="false" outlineLevel="0" collapsed="false">
      <c r="F55" s="29"/>
      <c r="H55" s="29"/>
      <c r="J55" s="29"/>
    </row>
    <row r="56" customFormat="false" ht="14.25" hidden="false" customHeight="false" outlineLevel="0" collapsed="false">
      <c r="F56" s="29"/>
      <c r="H56" s="29"/>
      <c r="J56" s="29"/>
    </row>
    <row r="57" customFormat="false" ht="14.25" hidden="false" customHeight="false" outlineLevel="0" collapsed="false">
      <c r="F57" s="29"/>
      <c r="H57" s="29"/>
      <c r="J57" s="29"/>
    </row>
    <row r="58" customFormat="false" ht="14.25" hidden="false" customHeight="false" outlineLevel="0" collapsed="false">
      <c r="F58" s="29"/>
      <c r="H58" s="29"/>
      <c r="J58" s="29"/>
    </row>
    <row r="59" customFormat="false" ht="14.25" hidden="false" customHeight="false" outlineLevel="0" collapsed="false">
      <c r="F59" s="29"/>
      <c r="H59" s="29"/>
      <c r="J59" s="29"/>
    </row>
    <row r="60" customFormat="false" ht="14.25" hidden="false" customHeight="false" outlineLevel="0" collapsed="false">
      <c r="F60" s="29"/>
      <c r="H60" s="29"/>
      <c r="J60" s="29"/>
    </row>
    <row r="61" customFormat="false" ht="14.25" hidden="false" customHeight="false" outlineLevel="0" collapsed="false">
      <c r="F61" s="29"/>
      <c r="H61" s="29"/>
      <c r="J61" s="29"/>
    </row>
    <row r="62" customFormat="false" ht="14.25" hidden="false" customHeight="false" outlineLevel="0" collapsed="false">
      <c r="F62" s="29"/>
      <c r="H62" s="29"/>
      <c r="J62" s="29"/>
    </row>
    <row r="63" customFormat="false" ht="14.25" hidden="false" customHeight="false" outlineLevel="0" collapsed="false">
      <c r="F63" s="29"/>
      <c r="H63" s="29"/>
      <c r="J63" s="29"/>
    </row>
    <row r="64" customFormat="false" ht="14.25" hidden="false" customHeight="false" outlineLevel="0" collapsed="false">
      <c r="F64" s="29"/>
      <c r="H64" s="29"/>
      <c r="J64" s="29"/>
    </row>
    <row r="65" customFormat="false" ht="14.25" hidden="false" customHeight="false" outlineLevel="0" collapsed="false">
      <c r="F65" s="29"/>
      <c r="H65" s="29"/>
      <c r="J65" s="29"/>
    </row>
    <row r="66" customFormat="false" ht="14.25" hidden="false" customHeight="false" outlineLevel="0" collapsed="false">
      <c r="F66" s="29"/>
      <c r="H66" s="29"/>
      <c r="J66" s="29"/>
    </row>
    <row r="67" customFormat="false" ht="14.25" hidden="false" customHeight="false" outlineLevel="0" collapsed="false">
      <c r="F67" s="29"/>
      <c r="H67" s="29"/>
      <c r="J67" s="29"/>
    </row>
    <row r="68" customFormat="false" ht="14.25" hidden="false" customHeight="false" outlineLevel="0" collapsed="false">
      <c r="F68" s="29"/>
      <c r="H68" s="29"/>
      <c r="J68" s="29"/>
    </row>
    <row r="69" customFormat="false" ht="14.25" hidden="false" customHeight="false" outlineLevel="0" collapsed="false">
      <c r="F69" s="29"/>
      <c r="H69" s="29"/>
      <c r="J69" s="29"/>
    </row>
    <row r="70" customFormat="false" ht="14.25" hidden="false" customHeight="false" outlineLevel="0" collapsed="false">
      <c r="F70" s="29"/>
      <c r="H70" s="29"/>
      <c r="J70" s="29"/>
    </row>
    <row r="71" customFormat="false" ht="14.25" hidden="false" customHeight="false" outlineLevel="0" collapsed="false">
      <c r="F71" s="29"/>
      <c r="H71" s="29"/>
      <c r="J71" s="29"/>
    </row>
    <row r="72" customFormat="false" ht="14.25" hidden="false" customHeight="false" outlineLevel="0" collapsed="false">
      <c r="F72" s="29"/>
      <c r="H72" s="29"/>
      <c r="J72" s="29"/>
    </row>
    <row r="73" customFormat="false" ht="14.25" hidden="false" customHeight="false" outlineLevel="0" collapsed="false">
      <c r="F73" s="29"/>
      <c r="H73" s="29"/>
      <c r="J73" s="29"/>
    </row>
    <row r="74" customFormat="false" ht="14.25" hidden="false" customHeight="false" outlineLevel="0" collapsed="false">
      <c r="F74" s="29"/>
      <c r="H74" s="29"/>
      <c r="J74" s="29"/>
    </row>
    <row r="75" customFormat="false" ht="14.25" hidden="false" customHeight="false" outlineLevel="0" collapsed="false">
      <c r="F75" s="29"/>
      <c r="H75" s="29"/>
      <c r="J75" s="29"/>
    </row>
    <row r="76" customFormat="false" ht="14.25" hidden="false" customHeight="false" outlineLevel="0" collapsed="false">
      <c r="F76" s="29"/>
      <c r="H76" s="29"/>
      <c r="J76" s="29"/>
    </row>
    <row r="77" customFormat="false" ht="14.25" hidden="false" customHeight="false" outlineLevel="0" collapsed="false">
      <c r="F77" s="29"/>
      <c r="H77" s="29"/>
      <c r="J77" s="29"/>
    </row>
    <row r="78" customFormat="false" ht="14.25" hidden="false" customHeight="false" outlineLevel="0" collapsed="false">
      <c r="F78" s="29"/>
      <c r="H78" s="29"/>
      <c r="J78" s="29"/>
    </row>
    <row r="79" customFormat="false" ht="14.25" hidden="false" customHeight="false" outlineLevel="0" collapsed="false">
      <c r="F79" s="29"/>
      <c r="H79" s="29"/>
      <c r="J79" s="29"/>
    </row>
    <row r="80" customFormat="false" ht="14.25" hidden="false" customHeight="false" outlineLevel="0" collapsed="false">
      <c r="F80" s="29"/>
      <c r="H80" s="29"/>
      <c r="J80" s="29"/>
    </row>
    <row r="81" customFormat="false" ht="14.25" hidden="false" customHeight="false" outlineLevel="0" collapsed="false">
      <c r="F81" s="29"/>
      <c r="H81" s="29"/>
      <c r="J81" s="29"/>
    </row>
    <row r="82" customFormat="false" ht="14.25" hidden="false" customHeight="false" outlineLevel="0" collapsed="false">
      <c r="F82" s="29"/>
      <c r="H82" s="29"/>
      <c r="J82" s="29"/>
    </row>
    <row r="83" customFormat="false" ht="14.25" hidden="false" customHeight="false" outlineLevel="0" collapsed="false">
      <c r="F83" s="29"/>
      <c r="H83" s="29"/>
      <c r="J83" s="29"/>
    </row>
    <row r="84" customFormat="false" ht="14.25" hidden="false" customHeight="false" outlineLevel="0" collapsed="false">
      <c r="F84" s="29"/>
      <c r="H84" s="29"/>
      <c r="J84" s="29"/>
    </row>
    <row r="85" customFormat="false" ht="14.25" hidden="false" customHeight="false" outlineLevel="0" collapsed="false">
      <c r="F85" s="29"/>
      <c r="H85" s="29"/>
      <c r="J85" s="29"/>
    </row>
    <row r="86" customFormat="false" ht="14.25" hidden="false" customHeight="false" outlineLevel="0" collapsed="false">
      <c r="F86" s="29"/>
      <c r="H86" s="29"/>
      <c r="J86" s="29"/>
    </row>
    <row r="87" customFormat="false" ht="14.25" hidden="false" customHeight="false" outlineLevel="0" collapsed="false">
      <c r="F87" s="29"/>
      <c r="H87" s="29"/>
      <c r="J87" s="29"/>
    </row>
    <row r="88" customFormat="false" ht="14.25" hidden="false" customHeight="false" outlineLevel="0" collapsed="false">
      <c r="F88" s="29"/>
      <c r="H88" s="29"/>
      <c r="J88" s="29"/>
    </row>
    <row r="89" customFormat="false" ht="14.25" hidden="false" customHeight="false" outlineLevel="0" collapsed="false">
      <c r="F89" s="29"/>
      <c r="H89" s="29"/>
      <c r="J89" s="29"/>
    </row>
    <row r="90" customFormat="false" ht="14.25" hidden="false" customHeight="false" outlineLevel="0" collapsed="false">
      <c r="F90" s="29"/>
      <c r="H90" s="29"/>
      <c r="J90" s="29"/>
    </row>
    <row r="91" customFormat="false" ht="14.25" hidden="false" customHeight="false" outlineLevel="0" collapsed="false">
      <c r="F91" s="29"/>
      <c r="H91" s="29"/>
      <c r="J91" s="29"/>
    </row>
    <row r="92" customFormat="false" ht="14.25" hidden="false" customHeight="false" outlineLevel="0" collapsed="false">
      <c r="F92" s="29"/>
      <c r="H92" s="29"/>
      <c r="J92" s="29"/>
    </row>
    <row r="93" customFormat="false" ht="14.25" hidden="false" customHeight="false" outlineLevel="0" collapsed="false">
      <c r="F93" s="29"/>
      <c r="H93" s="29"/>
      <c r="J93" s="29"/>
    </row>
    <row r="94" customFormat="false" ht="14.25" hidden="false" customHeight="false" outlineLevel="0" collapsed="false">
      <c r="F94" s="29"/>
      <c r="H94" s="29"/>
      <c r="J94" s="29"/>
    </row>
    <row r="95" customFormat="false" ht="14.25" hidden="false" customHeight="false" outlineLevel="0" collapsed="false">
      <c r="F95" s="29"/>
      <c r="H95" s="29"/>
      <c r="J95" s="29"/>
    </row>
    <row r="96" customFormat="false" ht="14.25" hidden="false" customHeight="false" outlineLevel="0" collapsed="false">
      <c r="F96" s="29"/>
      <c r="H96" s="29"/>
      <c r="J96" s="29"/>
    </row>
    <row r="97" customFormat="false" ht="14.25" hidden="false" customHeight="false" outlineLevel="0" collapsed="false">
      <c r="F97" s="29"/>
      <c r="H97" s="29"/>
      <c r="J97" s="29"/>
    </row>
    <row r="98" customFormat="false" ht="14.25" hidden="false" customHeight="false" outlineLevel="0" collapsed="false">
      <c r="F98" s="29"/>
      <c r="H98" s="29"/>
      <c r="J98" s="29"/>
    </row>
    <row r="99" customFormat="false" ht="14.25" hidden="false" customHeight="false" outlineLevel="0" collapsed="false">
      <c r="F99" s="29"/>
      <c r="H99" s="29"/>
      <c r="J99" s="29"/>
    </row>
    <row r="100" customFormat="false" ht="14.25" hidden="false" customHeight="false" outlineLevel="0" collapsed="false">
      <c r="F100" s="29"/>
      <c r="H100" s="29"/>
      <c r="J100" s="29"/>
    </row>
    <row r="101" customFormat="false" ht="14.25" hidden="false" customHeight="false" outlineLevel="0" collapsed="false">
      <c r="F101" s="29"/>
      <c r="H101" s="29"/>
      <c r="J101" s="29"/>
    </row>
    <row r="102" customFormat="false" ht="14.25" hidden="false" customHeight="false" outlineLevel="0" collapsed="false">
      <c r="F102" s="29"/>
      <c r="H102" s="29"/>
      <c r="J102" s="29"/>
    </row>
    <row r="103" customFormat="false" ht="14.25" hidden="false" customHeight="false" outlineLevel="0" collapsed="false">
      <c r="F103" s="29"/>
      <c r="H103" s="29"/>
      <c r="J103" s="29"/>
    </row>
    <row r="104" customFormat="false" ht="14.25" hidden="false" customHeight="false" outlineLevel="0" collapsed="false">
      <c r="F104" s="29"/>
      <c r="H104" s="29"/>
      <c r="J104" s="29"/>
    </row>
    <row r="105" customFormat="false" ht="14.25" hidden="false" customHeight="false" outlineLevel="0" collapsed="false">
      <c r="F105" s="29"/>
      <c r="H105" s="29"/>
      <c r="J105" s="29"/>
    </row>
    <row r="106" customFormat="false" ht="14.25" hidden="false" customHeight="false" outlineLevel="0" collapsed="false">
      <c r="F106" s="29"/>
      <c r="H106" s="29"/>
      <c r="J106" s="29"/>
    </row>
    <row r="107" customFormat="false" ht="14.25" hidden="false" customHeight="false" outlineLevel="0" collapsed="false">
      <c r="F107" s="29"/>
      <c r="H107" s="29"/>
      <c r="J107" s="29"/>
    </row>
    <row r="108" customFormat="false" ht="14.25" hidden="false" customHeight="false" outlineLevel="0" collapsed="false">
      <c r="F108" s="29"/>
      <c r="H108" s="29"/>
      <c r="J108" s="29"/>
    </row>
    <row r="109" customFormat="false" ht="14.25" hidden="false" customHeight="false" outlineLevel="0" collapsed="false">
      <c r="F109" s="29"/>
      <c r="H109" s="29"/>
      <c r="J109" s="29"/>
    </row>
    <row r="110" customFormat="false" ht="14.25" hidden="false" customHeight="false" outlineLevel="0" collapsed="false">
      <c r="F110" s="29"/>
      <c r="H110" s="29"/>
      <c r="J110" s="29"/>
    </row>
    <row r="111" customFormat="false" ht="14.25" hidden="false" customHeight="false" outlineLevel="0" collapsed="false">
      <c r="F111" s="29"/>
      <c r="H111" s="29"/>
      <c r="J111" s="29"/>
    </row>
    <row r="112" customFormat="false" ht="14.25" hidden="false" customHeight="false" outlineLevel="0" collapsed="false">
      <c r="F112" s="29"/>
      <c r="H112" s="29"/>
      <c r="J112" s="29"/>
    </row>
    <row r="113" customFormat="false" ht="14.25" hidden="false" customHeight="false" outlineLevel="0" collapsed="false">
      <c r="F113" s="29"/>
      <c r="H113" s="29"/>
      <c r="J113" s="29"/>
    </row>
    <row r="114" customFormat="false" ht="14.25" hidden="false" customHeight="false" outlineLevel="0" collapsed="false">
      <c r="F114" s="29"/>
      <c r="H114" s="29"/>
      <c r="J114" s="29"/>
    </row>
    <row r="115" customFormat="false" ht="14.25" hidden="false" customHeight="false" outlineLevel="0" collapsed="false">
      <c r="F115" s="29"/>
      <c r="H115" s="29"/>
      <c r="J115" s="29"/>
    </row>
    <row r="116" customFormat="false" ht="14.25" hidden="false" customHeight="false" outlineLevel="0" collapsed="false">
      <c r="F116" s="29"/>
      <c r="H116" s="29"/>
      <c r="J116" s="29"/>
    </row>
    <row r="117" customFormat="false" ht="14.25" hidden="false" customHeight="false" outlineLevel="0" collapsed="false">
      <c r="F117" s="29"/>
      <c r="H117" s="29"/>
      <c r="J117" s="29"/>
    </row>
    <row r="118" customFormat="false" ht="14.25" hidden="false" customHeight="false" outlineLevel="0" collapsed="false">
      <c r="F118" s="29"/>
      <c r="H118" s="29"/>
      <c r="J118" s="29"/>
    </row>
    <row r="119" customFormat="false" ht="14.25" hidden="false" customHeight="false" outlineLevel="0" collapsed="false">
      <c r="F119" s="29"/>
      <c r="H119" s="29"/>
      <c r="J119" s="29"/>
    </row>
    <row r="120" customFormat="false" ht="14.25" hidden="false" customHeight="false" outlineLevel="0" collapsed="false">
      <c r="F120" s="29"/>
      <c r="H120" s="29"/>
      <c r="J120" s="29"/>
    </row>
    <row r="121" customFormat="false" ht="14.25" hidden="false" customHeight="false" outlineLevel="0" collapsed="false">
      <c r="F121" s="29"/>
      <c r="H121" s="29"/>
      <c r="J121" s="29"/>
    </row>
    <row r="122" customFormat="false" ht="14.25" hidden="false" customHeight="false" outlineLevel="0" collapsed="false">
      <c r="F122" s="29"/>
      <c r="H122" s="29"/>
      <c r="J122" s="29"/>
    </row>
    <row r="123" customFormat="false" ht="14.25" hidden="false" customHeight="false" outlineLevel="0" collapsed="false">
      <c r="F123" s="29"/>
      <c r="H123" s="29"/>
      <c r="J123" s="29"/>
    </row>
    <row r="124" customFormat="false" ht="14.25" hidden="false" customHeight="false" outlineLevel="0" collapsed="false">
      <c r="F124" s="29"/>
      <c r="H124" s="29"/>
      <c r="J124" s="29"/>
    </row>
    <row r="125" customFormat="false" ht="14.25" hidden="false" customHeight="false" outlineLevel="0" collapsed="false">
      <c r="F125" s="29"/>
      <c r="H125" s="29"/>
      <c r="J125" s="29"/>
    </row>
    <row r="126" customFormat="false" ht="14.25" hidden="false" customHeight="false" outlineLevel="0" collapsed="false">
      <c r="F126" s="29"/>
      <c r="H126" s="29"/>
      <c r="J126" s="29"/>
    </row>
    <row r="127" customFormat="false" ht="14.25" hidden="false" customHeight="false" outlineLevel="0" collapsed="false">
      <c r="F127" s="29"/>
      <c r="H127" s="29"/>
      <c r="J127" s="29"/>
    </row>
    <row r="128" customFormat="false" ht="14.25" hidden="false" customHeight="false" outlineLevel="0" collapsed="false">
      <c r="F128" s="29"/>
      <c r="H128" s="29"/>
    </row>
    <row r="129" customFormat="false" ht="14.25" hidden="false" customHeight="false" outlineLevel="0" collapsed="false">
      <c r="F129" s="29"/>
      <c r="H129" s="29"/>
    </row>
    <row r="130" customFormat="false" ht="14.25" hidden="false" customHeight="false" outlineLevel="0" collapsed="false">
      <c r="F130" s="29"/>
      <c r="H130" s="29"/>
    </row>
    <row r="131" customFormat="false" ht="14.25" hidden="false" customHeight="false" outlineLevel="0" collapsed="false">
      <c r="F131" s="29"/>
      <c r="H131" s="29"/>
    </row>
    <row r="132" customFormat="false" ht="14.25" hidden="false" customHeight="false" outlineLevel="0" collapsed="false">
      <c r="F132" s="29"/>
      <c r="H132" s="29"/>
    </row>
    <row r="133" customFormat="false" ht="14.25" hidden="false" customHeight="false" outlineLevel="0" collapsed="false">
      <c r="F133" s="29"/>
      <c r="H133" s="29"/>
    </row>
    <row r="134" customFormat="false" ht="14.25" hidden="false" customHeight="false" outlineLevel="0" collapsed="false">
      <c r="F134" s="29"/>
      <c r="H134" s="29"/>
    </row>
    <row r="135" customFormat="false" ht="14.25" hidden="false" customHeight="false" outlineLevel="0" collapsed="false">
      <c r="F135" s="29"/>
      <c r="H135" s="29"/>
    </row>
    <row r="136" customFormat="false" ht="14.25" hidden="false" customHeight="false" outlineLevel="0" collapsed="false">
      <c r="F136" s="29"/>
      <c r="H136" s="29"/>
    </row>
    <row r="137" customFormat="false" ht="14.25" hidden="false" customHeight="false" outlineLevel="0" collapsed="false">
      <c r="F137" s="29"/>
      <c r="H137" s="29"/>
    </row>
    <row r="138" customFormat="false" ht="14.25" hidden="false" customHeight="false" outlineLevel="0" collapsed="false">
      <c r="F138" s="29"/>
      <c r="H138" s="29"/>
    </row>
    <row r="139" customFormat="false" ht="14.25" hidden="false" customHeight="false" outlineLevel="0" collapsed="false">
      <c r="F139" s="29"/>
      <c r="H139" s="29"/>
    </row>
    <row r="140" customFormat="false" ht="14.25" hidden="false" customHeight="false" outlineLevel="0" collapsed="false">
      <c r="F140" s="29"/>
      <c r="H140" s="29"/>
    </row>
    <row r="141" customFormat="false" ht="14.25" hidden="false" customHeight="false" outlineLevel="0" collapsed="false">
      <c r="F141" s="29"/>
      <c r="H141" s="29"/>
    </row>
    <row r="142" customFormat="false" ht="14.25" hidden="false" customHeight="false" outlineLevel="0" collapsed="false">
      <c r="F142" s="29"/>
      <c r="H142" s="29"/>
    </row>
    <row r="143" customFormat="false" ht="14.25" hidden="false" customHeight="false" outlineLevel="0" collapsed="false">
      <c r="F143" s="29"/>
      <c r="H143" s="29"/>
    </row>
    <row r="144" customFormat="false" ht="14.25" hidden="false" customHeight="false" outlineLevel="0" collapsed="false">
      <c r="F144" s="29"/>
      <c r="H144" s="29"/>
    </row>
    <row r="145" customFormat="false" ht="14.25" hidden="false" customHeight="false" outlineLevel="0" collapsed="false">
      <c r="F145" s="29"/>
      <c r="H145" s="29"/>
    </row>
    <row r="146" customFormat="false" ht="14.25" hidden="false" customHeight="false" outlineLevel="0" collapsed="false">
      <c r="F146" s="29"/>
      <c r="H146" s="29"/>
    </row>
    <row r="147" customFormat="false" ht="14.25" hidden="false" customHeight="false" outlineLevel="0" collapsed="false">
      <c r="F147" s="29"/>
      <c r="H147" s="29"/>
    </row>
    <row r="148" customFormat="false" ht="14.25" hidden="false" customHeight="false" outlineLevel="0" collapsed="false">
      <c r="F148" s="29"/>
      <c r="H148" s="29"/>
    </row>
    <row r="149" customFormat="false" ht="14.25" hidden="false" customHeight="false" outlineLevel="0" collapsed="false">
      <c r="F149" s="29"/>
      <c r="H149" s="29"/>
    </row>
    <row r="150" customFormat="false" ht="14.25" hidden="false" customHeight="false" outlineLevel="0" collapsed="false">
      <c r="F150" s="29"/>
      <c r="H150" s="29"/>
    </row>
    <row r="151" customFormat="false" ht="14.25" hidden="false" customHeight="false" outlineLevel="0" collapsed="false">
      <c r="F151" s="29"/>
      <c r="H151" s="29"/>
    </row>
    <row r="152" customFormat="false" ht="14.25" hidden="false" customHeight="false" outlineLevel="0" collapsed="false">
      <c r="F152" s="29"/>
    </row>
    <row r="153" customFormat="false" ht="14.25" hidden="false" customHeight="false" outlineLevel="0" collapsed="false">
      <c r="F153" s="29"/>
    </row>
    <row r="154" customFormat="false" ht="14.25" hidden="false" customHeight="false" outlineLevel="0" collapsed="false">
      <c r="F154" s="29"/>
    </row>
    <row r="155" customFormat="false" ht="14.25" hidden="false" customHeight="false" outlineLevel="0" collapsed="false">
      <c r="F155" s="29"/>
    </row>
    <row r="156" customFormat="false" ht="14.25" hidden="false" customHeight="false" outlineLevel="0" collapsed="false">
      <c r="F156" s="29"/>
    </row>
    <row r="157" customFormat="false" ht="14.25" hidden="false" customHeight="false" outlineLevel="0" collapsed="false">
      <c r="F157" s="29"/>
    </row>
    <row r="158" customFormat="false" ht="14.25" hidden="false" customHeight="false" outlineLevel="0" collapsed="false">
      <c r="F158" s="29"/>
    </row>
    <row r="159" customFormat="false" ht="14.25" hidden="false" customHeight="false" outlineLevel="0" collapsed="false">
      <c r="F159" s="29"/>
    </row>
    <row r="160" customFormat="false" ht="14.25" hidden="false" customHeight="false" outlineLevel="0" collapsed="false">
      <c r="F160" s="29"/>
    </row>
    <row r="161" customFormat="false" ht="14.25" hidden="false" customHeight="false" outlineLevel="0" collapsed="false">
      <c r="F161" s="29"/>
    </row>
    <row r="162" customFormat="false" ht="14.25" hidden="false" customHeight="false" outlineLevel="0" collapsed="false">
      <c r="F162" s="29"/>
    </row>
    <row r="163" customFormat="false" ht="14.25" hidden="false" customHeight="false" outlineLevel="0" collapsed="false">
      <c r="F163" s="29"/>
    </row>
    <row r="164" customFormat="false" ht="14.25" hidden="false" customHeight="false" outlineLevel="0" collapsed="false">
      <c r="F164" s="29"/>
    </row>
    <row r="165" customFormat="false" ht="14.25" hidden="false" customHeight="false" outlineLevel="0" collapsed="false">
      <c r="F165" s="29"/>
    </row>
    <row r="166" customFormat="false" ht="14.25" hidden="false" customHeight="false" outlineLevel="0" collapsed="false">
      <c r="F166" s="29"/>
    </row>
    <row r="167" customFormat="false" ht="14.25" hidden="false" customHeight="false" outlineLevel="0" collapsed="false">
      <c r="F167" s="29"/>
    </row>
    <row r="168" customFormat="false" ht="14.25" hidden="false" customHeight="false" outlineLevel="0" collapsed="false">
      <c r="F168" s="29"/>
    </row>
    <row r="169" customFormat="false" ht="14.25" hidden="false" customHeight="false" outlineLevel="0" collapsed="false">
      <c r="F169" s="29"/>
    </row>
    <row r="170" customFormat="false" ht="14.25" hidden="false" customHeight="false" outlineLevel="0" collapsed="false">
      <c r="F170" s="29"/>
    </row>
    <row r="171" customFormat="false" ht="14.25" hidden="false" customHeight="false" outlineLevel="0" collapsed="false">
      <c r="F171" s="29"/>
    </row>
    <row r="172" customFormat="false" ht="14.25" hidden="false" customHeight="false" outlineLevel="0" collapsed="false">
      <c r="F172" s="29"/>
    </row>
    <row r="173" customFormat="false" ht="14.25" hidden="false" customHeight="false" outlineLevel="0" collapsed="false">
      <c r="F173" s="29"/>
    </row>
    <row r="174" customFormat="false" ht="14.25" hidden="false" customHeight="false" outlineLevel="0" collapsed="false">
      <c r="F174" s="29"/>
    </row>
    <row r="175" customFormat="false" ht="14.25" hidden="false" customHeight="false" outlineLevel="0" collapsed="false">
      <c r="F175" s="29"/>
    </row>
    <row r="176" customFormat="false" ht="14.25" hidden="false" customHeight="false" outlineLevel="0" collapsed="false">
      <c r="F176" s="29"/>
    </row>
    <row r="177" customFormat="false" ht="14.25" hidden="false" customHeight="false" outlineLevel="0" collapsed="false">
      <c r="F177" s="29"/>
    </row>
    <row r="178" customFormat="false" ht="14.25" hidden="false" customHeight="false" outlineLevel="0" collapsed="false">
      <c r="F178" s="29"/>
    </row>
    <row r="179" customFormat="false" ht="14.25" hidden="false" customHeight="false" outlineLevel="0" collapsed="false">
      <c r="F179" s="29"/>
    </row>
    <row r="180" customFormat="false" ht="14.25" hidden="false" customHeight="false" outlineLevel="0" collapsed="false">
      <c r="F180" s="29"/>
    </row>
  </sheetData>
  <mergeCells count="8">
    <mergeCell ref="A1:K1"/>
    <mergeCell ref="A2:K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.62"/>
    <col collapsed="false" customWidth="true" hidden="false" outlineLevel="0" max="3" min="3" style="0" width="7.74"/>
    <col collapsed="false" customWidth="true" hidden="false" outlineLevel="0" max="4" min="4" style="0" width="6.99"/>
    <col collapsed="false" customWidth="true" hidden="false" outlineLevel="0" max="5" min="5" style="0" width="6.87"/>
    <col collapsed="false" customWidth="true" hidden="false" outlineLevel="0" max="6" min="6" style="0" width="6.12"/>
    <col collapsed="false" customWidth="true" hidden="false" outlineLevel="0" max="7" min="7" style="0" width="6.36"/>
    <col collapsed="false" customWidth="true" hidden="false" outlineLevel="0" max="8" min="8" style="0" width="7.24"/>
    <col collapsed="false" customWidth="true" hidden="false" outlineLevel="0" max="9" min="9" style="0" width="6.87"/>
    <col collapsed="false" customWidth="true" hidden="false" outlineLevel="0" max="10" min="10" style="0" width="6.75"/>
    <col collapsed="false" customWidth="true" hidden="false" outlineLevel="0" max="11" min="11" style="0" width="6.99"/>
    <col collapsed="false" customWidth="true" hidden="false" outlineLevel="0" max="12" min="12" style="0" width="11.36"/>
  </cols>
  <sheetData>
    <row r="1" customFormat="false" ht="15" hidden="false" customHeight="true" outlineLevel="0" collapsed="false">
      <c r="L1" s="37"/>
    </row>
    <row r="2" customFormat="false" ht="23.25" hidden="false" customHeight="true" outlineLevel="0" collapsed="false">
      <c r="A2" s="38" t="s">
        <v>4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4.25" hidden="false" customHeight="true" outlineLevel="0" collapsed="false">
      <c r="A3" s="39" t="s">
        <v>4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44.25" hidden="false" customHeight="true" outlineLevel="0" collapsed="false">
      <c r="A4" s="40"/>
      <c r="B4" s="41" t="s">
        <v>45</v>
      </c>
      <c r="C4" s="41"/>
      <c r="D4" s="41" t="s">
        <v>46</v>
      </c>
      <c r="E4" s="41"/>
      <c r="F4" s="41" t="s">
        <v>47</v>
      </c>
      <c r="G4" s="41"/>
      <c r="H4" s="42" t="s">
        <v>48</v>
      </c>
      <c r="I4" s="42"/>
      <c r="J4" s="42" t="s">
        <v>49</v>
      </c>
      <c r="K4" s="42"/>
      <c r="L4" s="43" t="s">
        <v>50</v>
      </c>
      <c r="M4" s="44" t="s">
        <v>51</v>
      </c>
    </row>
    <row r="5" customFormat="false" ht="19.5" hidden="false" customHeight="true" outlineLevel="0" collapsed="false">
      <c r="A5" s="45"/>
      <c r="B5" s="46" t="s">
        <v>52</v>
      </c>
      <c r="C5" s="46" t="s">
        <v>53</v>
      </c>
      <c r="D5" s="46" t="s">
        <v>52</v>
      </c>
      <c r="E5" s="46" t="s">
        <v>53</v>
      </c>
      <c r="F5" s="46" t="s">
        <v>52</v>
      </c>
      <c r="G5" s="46" t="s">
        <v>53</v>
      </c>
      <c r="H5" s="46" t="s">
        <v>52</v>
      </c>
      <c r="I5" s="46" t="s">
        <v>53</v>
      </c>
      <c r="J5" s="46" t="s">
        <v>52</v>
      </c>
      <c r="K5" s="47" t="s">
        <v>53</v>
      </c>
      <c r="L5" s="43"/>
      <c r="M5" s="44"/>
    </row>
    <row r="6" customFormat="false" ht="15.75" hidden="false" customHeight="true" outlineLevel="0" collapsed="false">
      <c r="A6" s="48"/>
      <c r="B6" s="49"/>
      <c r="C6" s="49"/>
      <c r="D6" s="50"/>
      <c r="E6" s="49"/>
      <c r="F6" s="51"/>
      <c r="G6" s="52"/>
      <c r="H6" s="53"/>
      <c r="I6" s="54" t="s">
        <v>54</v>
      </c>
      <c r="J6" s="53" t="s">
        <v>54</v>
      </c>
      <c r="K6" s="51" t="s">
        <v>54</v>
      </c>
      <c r="L6" s="55"/>
    </row>
    <row r="7" customFormat="false" ht="14.25" hidden="false" customHeight="false" outlineLevel="0" collapsed="false">
      <c r="A7" s="56" t="s">
        <v>55</v>
      </c>
      <c r="B7" s="57" t="n">
        <v>2240635</v>
      </c>
      <c r="C7" s="58" t="n">
        <v>1970897</v>
      </c>
      <c r="D7" s="59" t="n">
        <v>55674</v>
      </c>
      <c r="E7" s="60" t="n">
        <v>50078</v>
      </c>
      <c r="F7" s="61" t="n">
        <v>2.50288806936587</v>
      </c>
      <c r="G7" s="62" t="n">
        <v>2.32624957293646</v>
      </c>
      <c r="H7" s="63" t="n">
        <v>104.360165380583</v>
      </c>
      <c r="I7" s="62" t="n">
        <v>101.360759303991</v>
      </c>
      <c r="J7" s="63" t="n">
        <v>12.0473290943708</v>
      </c>
      <c r="K7" s="61" t="n">
        <v>13.4771955749032</v>
      </c>
      <c r="L7" s="64" t="n">
        <v>13.3</v>
      </c>
      <c r="M7" s="65" t="n">
        <v>20.1208585958891</v>
      </c>
    </row>
    <row r="8" customFormat="false" ht="14.25" hidden="false" customHeight="false" outlineLevel="0" collapsed="false">
      <c r="A8" s="56"/>
      <c r="B8" s="57"/>
      <c r="C8" s="58"/>
      <c r="D8" s="59"/>
      <c r="E8" s="66"/>
      <c r="F8" s="63"/>
      <c r="G8" s="62" t="s">
        <v>54</v>
      </c>
      <c r="H8" s="63"/>
      <c r="I8" s="62" t="s">
        <v>54</v>
      </c>
      <c r="J8" s="63" t="s">
        <v>54</v>
      </c>
      <c r="K8" s="61" t="s">
        <v>54</v>
      </c>
      <c r="L8" s="64" t="s">
        <v>54</v>
      </c>
      <c r="M8" s="65" t="s">
        <v>54</v>
      </c>
    </row>
    <row r="9" customFormat="false" ht="14.25" hidden="false" customHeight="false" outlineLevel="0" collapsed="false">
      <c r="A9" s="67" t="s">
        <v>18</v>
      </c>
      <c r="B9" s="57" t="n">
        <v>111770</v>
      </c>
      <c r="C9" s="58" t="n">
        <v>108714</v>
      </c>
      <c r="D9" s="59" t="n">
        <v>3629</v>
      </c>
      <c r="E9" s="66" t="n">
        <v>3397</v>
      </c>
      <c r="F9" s="63" t="n">
        <v>2.96244897959184</v>
      </c>
      <c r="G9" s="62" t="n">
        <v>2.34437543133195</v>
      </c>
      <c r="H9" s="63" t="n">
        <v>122.899275839368</v>
      </c>
      <c r="I9" s="62" t="n">
        <v>107.985484984082</v>
      </c>
      <c r="J9" s="63" t="n">
        <v>13.1014053458253</v>
      </c>
      <c r="K9" s="61" t="n">
        <v>13.9110980276715</v>
      </c>
      <c r="L9" s="64" t="n">
        <v>7.66216337120873</v>
      </c>
      <c r="M9" s="65" t="n">
        <v>22.2483671826071</v>
      </c>
    </row>
    <row r="10" customFormat="false" ht="14.25" hidden="false" customHeight="false" outlineLevel="0" collapsed="false">
      <c r="A10" s="67" t="s">
        <v>21</v>
      </c>
      <c r="B10" s="57" t="n">
        <v>98765</v>
      </c>
      <c r="C10" s="58" t="n">
        <v>91773</v>
      </c>
      <c r="D10" s="59" t="n">
        <v>3108</v>
      </c>
      <c r="E10" s="66" t="n">
        <v>2772</v>
      </c>
      <c r="F10" s="63" t="n">
        <v>2.82545454545455</v>
      </c>
      <c r="G10" s="62" t="n">
        <v>2.52</v>
      </c>
      <c r="H10" s="63" t="n">
        <v>121.970674486804</v>
      </c>
      <c r="I10" s="62" t="n">
        <v>110.222873900293</v>
      </c>
      <c r="J10" s="63" t="n">
        <v>12.3687258687259</v>
      </c>
      <c r="K10" s="61" t="n">
        <v>13.5440115440115</v>
      </c>
      <c r="L10" s="64" t="n">
        <v>9.51349162152584</v>
      </c>
      <c r="M10" s="65" t="n">
        <v>20.5862400648003</v>
      </c>
    </row>
    <row r="11" customFormat="false" ht="14.25" hidden="false" customHeight="false" outlineLevel="0" collapsed="false">
      <c r="A11" s="67" t="s">
        <v>28</v>
      </c>
      <c r="B11" s="57" t="n">
        <v>102103</v>
      </c>
      <c r="C11" s="58" t="n">
        <v>96390</v>
      </c>
      <c r="D11" s="59" t="n">
        <v>2888</v>
      </c>
      <c r="E11" s="66" t="n">
        <v>2493</v>
      </c>
      <c r="F11" s="63" t="n">
        <v>3.61</v>
      </c>
      <c r="G11" s="62" t="n">
        <v>3.11625</v>
      </c>
      <c r="H11" s="63" t="n">
        <v>115.161290322581</v>
      </c>
      <c r="I11" s="62" t="n">
        <v>108.79435483871</v>
      </c>
      <c r="J11" s="63" t="n">
        <v>9.62465373961219</v>
      </c>
      <c r="K11" s="61" t="n">
        <v>10.3890894504613</v>
      </c>
      <c r="L11" s="64" t="n">
        <v>0.879504030243969</v>
      </c>
      <c r="M11" s="65" t="n">
        <v>21.0189710390488</v>
      </c>
    </row>
    <row r="12" customFormat="false" ht="14.25" hidden="false" customHeight="false" outlineLevel="0" collapsed="false">
      <c r="A12" s="67" t="s">
        <v>33</v>
      </c>
      <c r="B12" s="57" t="n">
        <v>74208</v>
      </c>
      <c r="C12" s="58" t="n">
        <v>76404</v>
      </c>
      <c r="D12" s="59" t="n">
        <v>1567</v>
      </c>
      <c r="E12" s="66" t="n">
        <v>1456</v>
      </c>
      <c r="F12" s="63" t="n">
        <v>2.12907608695652</v>
      </c>
      <c r="G12" s="62" t="n">
        <v>1.97826086956522</v>
      </c>
      <c r="H12" s="63" t="n">
        <v>102.379908835905</v>
      </c>
      <c r="I12" s="62" t="n">
        <v>101.428821879383</v>
      </c>
      <c r="J12" s="63" t="n">
        <v>14.3969368219528</v>
      </c>
      <c r="K12" s="61" t="n">
        <v>15.5144230769231</v>
      </c>
      <c r="L12" s="64" t="n">
        <v>0.924428633031479</v>
      </c>
      <c r="M12" s="65" t="n">
        <v>21.905993962915</v>
      </c>
    </row>
    <row r="13" customFormat="false" ht="14.25" hidden="false" customHeight="false" outlineLevel="0" collapsed="false">
      <c r="A13" s="67" t="s">
        <v>38</v>
      </c>
      <c r="B13" s="57" t="n">
        <v>37591</v>
      </c>
      <c r="C13" s="58" t="n">
        <v>34403</v>
      </c>
      <c r="D13" s="59" t="n">
        <v>919</v>
      </c>
      <c r="E13" s="66" t="n">
        <v>1035</v>
      </c>
      <c r="F13" s="63" t="n">
        <v>2.2975</v>
      </c>
      <c r="G13" s="62" t="n">
        <v>2.5875</v>
      </c>
      <c r="H13" s="63" t="n">
        <v>84.4435483870968</v>
      </c>
      <c r="I13" s="62" t="n">
        <v>86.5887096774194</v>
      </c>
      <c r="J13" s="63" t="n">
        <v>13.2393906420022</v>
      </c>
      <c r="K13" s="61" t="n">
        <v>10.1942028985507</v>
      </c>
      <c r="L13" s="64" t="n">
        <v>0.665052805192732</v>
      </c>
      <c r="M13" s="65" t="n">
        <v>14.8546194567849</v>
      </c>
    </row>
    <row r="14" customFormat="false" ht="14.25" hidden="false" customHeight="false" outlineLevel="0" collapsed="false">
      <c r="A14" s="67" t="s">
        <v>40</v>
      </c>
      <c r="B14" s="57" t="n">
        <v>43449</v>
      </c>
      <c r="C14" s="58" t="n">
        <v>30218</v>
      </c>
      <c r="D14" s="59" t="n">
        <v>437</v>
      </c>
      <c r="E14" s="66" t="n">
        <v>338</v>
      </c>
      <c r="F14" s="63" t="n">
        <v>1.03554502369668</v>
      </c>
      <c r="G14" s="62" t="n">
        <v>0.800947867298578</v>
      </c>
      <c r="H14" s="63" t="n">
        <v>48.6852163277786</v>
      </c>
      <c r="I14" s="62" t="n">
        <v>52.8818223513224</v>
      </c>
      <c r="J14" s="63" t="n">
        <v>13.7757437070938</v>
      </c>
      <c r="K14" s="61" t="n">
        <v>15.7396449704142</v>
      </c>
      <c r="L14" s="64" t="n">
        <v>0.289995166747221</v>
      </c>
      <c r="M14" s="65" t="n">
        <v>15.1418904923013</v>
      </c>
    </row>
    <row r="15" customFormat="false" ht="14.25" hidden="false" customHeight="false" outlineLevel="0" collapsed="false">
      <c r="A15" s="67" t="s">
        <v>42</v>
      </c>
      <c r="B15" s="57" t="n">
        <v>29053</v>
      </c>
      <c r="C15" s="58" t="n">
        <v>23431</v>
      </c>
      <c r="D15" s="59" t="n">
        <v>313</v>
      </c>
      <c r="E15" s="66" t="n">
        <v>304</v>
      </c>
      <c r="F15" s="63" t="n">
        <v>0.931547619047619</v>
      </c>
      <c r="G15" s="62" t="n">
        <v>0.904761904761905</v>
      </c>
      <c r="H15" s="63" t="n">
        <v>45.7853302611367</v>
      </c>
      <c r="I15" s="62" t="n">
        <v>50.9600614439324</v>
      </c>
      <c r="J15" s="63" t="n">
        <v>15.4504792332268</v>
      </c>
      <c r="K15" s="61" t="n">
        <v>14.3914473684211</v>
      </c>
      <c r="L15" s="64" t="n">
        <v>22.8</v>
      </c>
      <c r="M15" s="65" t="n">
        <v>23.7806766943173</v>
      </c>
    </row>
    <row r="16" customFormat="false" ht="14.25" hidden="false" customHeight="false" outlineLevel="0" collapsed="false">
      <c r="A16" s="67" t="s">
        <v>41</v>
      </c>
      <c r="B16" s="57" t="n">
        <v>13976</v>
      </c>
      <c r="C16" s="58" t="n">
        <v>13704</v>
      </c>
      <c r="D16" s="59" t="n">
        <v>681</v>
      </c>
      <c r="E16" s="66" t="n">
        <v>630</v>
      </c>
      <c r="F16" s="63" t="n">
        <v>1.33529411764706</v>
      </c>
      <c r="G16" s="62" t="n">
        <v>1.23529411764706</v>
      </c>
      <c r="H16" s="63" t="n">
        <v>64.6616065781151</v>
      </c>
      <c r="I16" s="62" t="n">
        <v>63.3523086654016</v>
      </c>
      <c r="J16" s="63" t="n">
        <v>14.9118942731278</v>
      </c>
      <c r="K16" s="61" t="n">
        <v>13.9730158730159</v>
      </c>
      <c r="L16" s="64" t="n">
        <v>0.107326846021752</v>
      </c>
      <c r="M16" s="65" t="n">
        <v>12.1708643388666</v>
      </c>
    </row>
    <row r="17" customFormat="false" ht="14.25" hidden="false" customHeight="false" outlineLevel="0" collapsed="false">
      <c r="A17" s="67" t="s">
        <v>36</v>
      </c>
      <c r="B17" s="57" t="n">
        <v>47221</v>
      </c>
      <c r="C17" s="58" t="n">
        <v>43367</v>
      </c>
      <c r="D17" s="59" t="n">
        <v>1347</v>
      </c>
      <c r="E17" s="66" t="n">
        <v>1200</v>
      </c>
      <c r="F17" s="63" t="n">
        <v>1.87866108786611</v>
      </c>
      <c r="G17" s="62" t="n">
        <v>1.67364016736402</v>
      </c>
      <c r="H17" s="63" t="n">
        <v>99.2396634723534</v>
      </c>
      <c r="I17" s="62" t="n">
        <v>91.9377333873217</v>
      </c>
      <c r="J17" s="63" t="n">
        <v>15.0274684484039</v>
      </c>
      <c r="K17" s="61" t="n">
        <v>20.04</v>
      </c>
      <c r="L17" s="64" t="n">
        <v>6.6453484678427</v>
      </c>
      <c r="M17" s="65" t="n">
        <v>18.1232926028674</v>
      </c>
    </row>
    <row r="18" customFormat="false" ht="14.25" hidden="false" customHeight="false" outlineLevel="0" collapsed="false">
      <c r="A18" s="67" t="s">
        <v>37</v>
      </c>
      <c r="B18" s="57" t="n">
        <v>29047</v>
      </c>
      <c r="C18" s="58" t="n">
        <v>24206</v>
      </c>
      <c r="D18" s="59" t="n">
        <v>1244</v>
      </c>
      <c r="E18" s="66" t="n">
        <v>962</v>
      </c>
      <c r="F18" s="63" t="n">
        <v>2.07333333333333</v>
      </c>
      <c r="G18" s="62" t="n">
        <v>1.89370078740157</v>
      </c>
      <c r="H18" s="63" t="n">
        <v>95.6021505376344</v>
      </c>
      <c r="I18" s="62" t="n">
        <v>100.0825501651</v>
      </c>
      <c r="J18" s="63" t="n">
        <v>13.3022508038585</v>
      </c>
      <c r="K18" s="61" t="n">
        <v>17.0945945945946</v>
      </c>
      <c r="L18" s="64" t="n">
        <v>2.28595035631907</v>
      </c>
      <c r="M18" s="65" t="n">
        <v>17.1859400282301</v>
      </c>
    </row>
    <row r="19" customFormat="false" ht="14.25" hidden="false" customHeight="false" outlineLevel="0" collapsed="false">
      <c r="A19" s="67" t="s">
        <v>12</v>
      </c>
      <c r="B19" s="57" t="n">
        <v>13977</v>
      </c>
      <c r="C19" s="58" t="n">
        <v>10246</v>
      </c>
      <c r="D19" s="59" t="n">
        <v>1030</v>
      </c>
      <c r="E19" s="66" t="n">
        <v>699</v>
      </c>
      <c r="F19" s="63" t="n">
        <v>2.575</v>
      </c>
      <c r="G19" s="62" t="n">
        <v>1.7475</v>
      </c>
      <c r="H19" s="63" t="n">
        <v>145.225806451613</v>
      </c>
      <c r="I19" s="62" t="n">
        <v>116.241935483871</v>
      </c>
      <c r="J19" s="63" t="n">
        <v>17.2708737864078</v>
      </c>
      <c r="K19" s="61" t="n">
        <v>19.9127324749642</v>
      </c>
      <c r="L19" s="64" t="n">
        <v>15.9834013021392</v>
      </c>
      <c r="M19" s="65" t="n">
        <v>28.4825069757459</v>
      </c>
    </row>
    <row r="20" customFormat="false" ht="14.25" hidden="false" customHeight="false" outlineLevel="0" collapsed="false">
      <c r="A20" s="67" t="s">
        <v>35</v>
      </c>
      <c r="B20" s="57" t="n">
        <v>22419</v>
      </c>
      <c r="C20" s="58" t="n">
        <v>18664</v>
      </c>
      <c r="D20" s="59" t="n">
        <v>488</v>
      </c>
      <c r="E20" s="66" t="n">
        <v>526</v>
      </c>
      <c r="F20" s="63" t="n">
        <v>0.4</v>
      </c>
      <c r="G20" s="62" t="n">
        <v>0.431147540983607</v>
      </c>
      <c r="H20" s="63" t="n">
        <v>101.877313590693</v>
      </c>
      <c r="I20" s="62" t="n">
        <v>93.1887890005288</v>
      </c>
      <c r="J20" s="63" t="n">
        <v>70.7295081967213</v>
      </c>
      <c r="K20" s="61" t="n">
        <v>60.4847908745247</v>
      </c>
      <c r="L20" s="64" t="n">
        <v>2.18118560149873</v>
      </c>
      <c r="M20" s="65" t="n">
        <v>20.3844952941701</v>
      </c>
    </row>
    <row r="21" customFormat="false" ht="14.25" hidden="false" customHeight="false" outlineLevel="0" collapsed="false">
      <c r="A21" s="68" t="s">
        <v>22</v>
      </c>
      <c r="B21" s="57" t="n">
        <v>72647</v>
      </c>
      <c r="C21" s="58" t="n">
        <v>58378</v>
      </c>
      <c r="D21" s="68" t="n">
        <v>2556</v>
      </c>
      <c r="E21" s="66" t="n">
        <v>1468</v>
      </c>
      <c r="F21" s="63" t="n">
        <v>4.20394736842105</v>
      </c>
      <c r="G21" s="62" t="n">
        <v>3.12340425531915</v>
      </c>
      <c r="H21" s="63" t="n">
        <v>118.092105263158</v>
      </c>
      <c r="I21" s="62" t="n">
        <v>79.0048043925875</v>
      </c>
      <c r="J21" s="63" t="n">
        <v>8.44874804381847</v>
      </c>
      <c r="K21" s="61" t="n">
        <v>8.99046321525886</v>
      </c>
      <c r="L21" s="64" t="n">
        <v>16.8912687378694</v>
      </c>
      <c r="M21" s="65" t="n">
        <v>20.4371825402288</v>
      </c>
    </row>
    <row r="22" customFormat="false" ht="14.25" hidden="false" customHeight="false" outlineLevel="0" collapsed="false">
      <c r="A22" s="67" t="s">
        <v>20</v>
      </c>
      <c r="B22" s="57" t="n">
        <v>50221</v>
      </c>
      <c r="C22" s="58" t="n">
        <v>43802</v>
      </c>
      <c r="D22" s="68" t="n">
        <v>191</v>
      </c>
      <c r="E22" s="66" t="n">
        <v>180</v>
      </c>
      <c r="F22" s="63" t="n">
        <v>3.18333333333333</v>
      </c>
      <c r="G22" s="62" t="n">
        <v>3</v>
      </c>
      <c r="H22" s="63" t="n">
        <v>131.612903225806</v>
      </c>
      <c r="I22" s="62" t="n">
        <v>143.817204301075</v>
      </c>
      <c r="J22" s="63" t="n">
        <v>11.5916230366492</v>
      </c>
      <c r="K22" s="61" t="n">
        <v>12.8444444444444</v>
      </c>
      <c r="L22" s="64" t="n">
        <v>41.5204794806953</v>
      </c>
      <c r="M22" s="65" t="n">
        <v>29.7206347942096</v>
      </c>
    </row>
    <row r="23" customFormat="false" ht="14.25" hidden="false" customHeight="false" outlineLevel="0" collapsed="false">
      <c r="A23" s="67" t="s">
        <v>11</v>
      </c>
      <c r="B23" s="57" t="n">
        <v>121662</v>
      </c>
      <c r="C23" s="58" t="n">
        <v>98166</v>
      </c>
      <c r="D23" s="68" t="n">
        <v>1669</v>
      </c>
      <c r="E23" s="66" t="n">
        <v>1696</v>
      </c>
      <c r="F23" s="63" t="n">
        <v>9.12504409171076</v>
      </c>
      <c r="G23" s="62" t="n">
        <v>8.97354497354497</v>
      </c>
      <c r="H23" s="63" t="n">
        <v>99.294532627866</v>
      </c>
      <c r="I23" s="62" t="n">
        <v>102.116402116402</v>
      </c>
      <c r="J23" s="63" t="n">
        <v>3.24925104853206</v>
      </c>
      <c r="K23" s="61" t="n">
        <v>3.53537735849057</v>
      </c>
      <c r="L23" s="64" t="n">
        <v>6.61669214709605</v>
      </c>
      <c r="M23" s="65" t="n">
        <v>11.0289161776068</v>
      </c>
    </row>
    <row r="24" customFormat="false" ht="14.25" hidden="false" customHeight="false" outlineLevel="0" collapsed="false">
      <c r="A24" s="67" t="s">
        <v>29</v>
      </c>
      <c r="B24" s="57" t="n">
        <v>30201</v>
      </c>
      <c r="C24" s="58" t="n">
        <v>26347</v>
      </c>
      <c r="D24" s="68" t="n">
        <v>1476</v>
      </c>
      <c r="E24" s="66" t="n">
        <v>1521</v>
      </c>
      <c r="F24" s="63" t="n">
        <v>3.06224066390041</v>
      </c>
      <c r="G24" s="62" t="n">
        <v>3.15560165975104</v>
      </c>
      <c r="H24" s="63" t="n">
        <v>92.6114308660153</v>
      </c>
      <c r="I24" s="62" t="n">
        <v>96.7273457368491</v>
      </c>
      <c r="J24" s="63" t="n">
        <v>8.8319783197832</v>
      </c>
      <c r="K24" s="61" t="n">
        <v>9.43326758711374</v>
      </c>
      <c r="L24" s="64" t="n">
        <v>4.34753816098805</v>
      </c>
      <c r="M24" s="65" t="n">
        <v>15.9365583921062</v>
      </c>
    </row>
    <row r="25" customFormat="false" ht="14.25" hidden="false" customHeight="false" outlineLevel="0" collapsed="false">
      <c r="A25" s="67" t="s">
        <v>17</v>
      </c>
      <c r="B25" s="57" t="n">
        <v>130119</v>
      </c>
      <c r="C25" s="58" t="n">
        <v>143982</v>
      </c>
      <c r="D25" s="68" t="n">
        <v>2388</v>
      </c>
      <c r="E25" s="66" t="n">
        <v>2201</v>
      </c>
      <c r="F25" s="63" t="n">
        <v>4.58349328214971</v>
      </c>
      <c r="G25" s="62" t="n">
        <v>4.22456813819578</v>
      </c>
      <c r="H25" s="63" t="n">
        <v>119.602501393103</v>
      </c>
      <c r="I25" s="62" t="n">
        <v>117.664540895301</v>
      </c>
      <c r="J25" s="63" t="n">
        <v>7.82956448911223</v>
      </c>
      <c r="K25" s="61" t="n">
        <v>8.37710131758292</v>
      </c>
      <c r="L25" s="64" t="n">
        <v>15.9746078589599</v>
      </c>
      <c r="M25" s="65" t="n">
        <v>30.5820057024724</v>
      </c>
    </row>
    <row r="26" customFormat="false" ht="14.25" hidden="false" customHeight="false" outlineLevel="0" collapsed="false">
      <c r="A26" s="67" t="s">
        <v>27</v>
      </c>
      <c r="B26" s="57" t="n">
        <v>103221</v>
      </c>
      <c r="C26" s="58" t="n">
        <v>80025</v>
      </c>
      <c r="D26" s="68" t="n">
        <v>619</v>
      </c>
      <c r="E26" s="66" t="n">
        <v>564</v>
      </c>
      <c r="F26" s="63" t="n">
        <v>1.16135084427767</v>
      </c>
      <c r="G26" s="62" t="n">
        <v>1.07839388145315</v>
      </c>
      <c r="H26" s="63" t="n">
        <v>77.8248502087999</v>
      </c>
      <c r="I26" s="62" t="n">
        <v>77.7955961265651</v>
      </c>
      <c r="J26" s="63" t="n">
        <v>21.3537964458805</v>
      </c>
      <c r="K26" s="61" t="n">
        <v>23.1879432624114</v>
      </c>
      <c r="L26" s="64" t="n">
        <v>0.204415768109203</v>
      </c>
      <c r="M26" s="65" t="n">
        <v>28.5610486238265</v>
      </c>
    </row>
    <row r="27" customFormat="false" ht="14.25" hidden="false" customHeight="false" outlineLevel="0" collapsed="false">
      <c r="A27" s="68" t="s">
        <v>15</v>
      </c>
      <c r="B27" s="57" t="n">
        <v>45250</v>
      </c>
      <c r="C27" s="58" t="n">
        <v>42667</v>
      </c>
      <c r="D27" s="68" t="n">
        <v>1743</v>
      </c>
      <c r="E27" s="66" t="n">
        <v>1377</v>
      </c>
      <c r="F27" s="63" t="n">
        <v>3.75646551724138</v>
      </c>
      <c r="G27" s="62" t="n">
        <v>2.9676724137931</v>
      </c>
      <c r="H27" s="63" t="n">
        <v>136.42936596218</v>
      </c>
      <c r="I27" s="62" t="n">
        <v>129.748331479422</v>
      </c>
      <c r="J27" s="63" t="n">
        <v>11.6689615605278</v>
      </c>
      <c r="K27" s="61" t="n">
        <v>14.6710239651416</v>
      </c>
      <c r="L27" s="64" t="n">
        <v>0.63646408839779</v>
      </c>
      <c r="M27" s="65" t="n">
        <v>22.5657458563536</v>
      </c>
    </row>
    <row r="28" customFormat="false" ht="14.25" hidden="false" customHeight="false" outlineLevel="0" collapsed="false">
      <c r="A28" s="67" t="s">
        <v>13</v>
      </c>
      <c r="B28" s="57" t="n">
        <v>180386</v>
      </c>
      <c r="C28" s="58" t="n">
        <v>152965</v>
      </c>
      <c r="D28" s="68" t="n">
        <v>3890</v>
      </c>
      <c r="E28" s="66" t="n">
        <v>3305</v>
      </c>
      <c r="F28" s="63" t="n">
        <v>1.98672114402451</v>
      </c>
      <c r="G28" s="62" t="n">
        <v>2.03009828009828</v>
      </c>
      <c r="H28" s="63" t="n">
        <v>98.2767142245214</v>
      </c>
      <c r="I28" s="62" t="n">
        <v>105.593643496869</v>
      </c>
      <c r="J28" s="63" t="n">
        <v>14.9053984575835</v>
      </c>
      <c r="K28" s="61" t="n">
        <v>15.0360060514372</v>
      </c>
      <c r="L28" s="64" t="n">
        <v>0</v>
      </c>
      <c r="M28" s="65" t="n">
        <v>17.1593139157141</v>
      </c>
    </row>
    <row r="29" customFormat="false" ht="14.25" hidden="false" customHeight="false" outlineLevel="0" collapsed="false">
      <c r="A29" s="67" t="s">
        <v>30</v>
      </c>
      <c r="B29" s="57" t="n">
        <v>95561</v>
      </c>
      <c r="C29" s="58" t="n">
        <v>79310</v>
      </c>
      <c r="D29" s="68" t="n">
        <v>2354</v>
      </c>
      <c r="E29" s="66" t="n">
        <v>2069</v>
      </c>
      <c r="F29" s="63" t="n">
        <v>2.354</v>
      </c>
      <c r="G29" s="62" t="n">
        <v>2.81880108991826</v>
      </c>
      <c r="H29" s="63" t="n">
        <v>84</v>
      </c>
      <c r="I29" s="62" t="n">
        <v>101.243737364859</v>
      </c>
      <c r="J29" s="63" t="n">
        <v>11.516992353441</v>
      </c>
      <c r="K29" s="61" t="n">
        <v>11.1068148864186</v>
      </c>
      <c r="L29" s="64" t="n">
        <v>16.3539519259949</v>
      </c>
      <c r="M29" s="65" t="n">
        <v>20.1253649501366</v>
      </c>
    </row>
    <row r="30" customFormat="false" ht="14.25" hidden="false" customHeight="false" outlineLevel="0" collapsed="false">
      <c r="A30" s="67" t="s">
        <v>32</v>
      </c>
      <c r="B30" s="57" t="n">
        <v>40569</v>
      </c>
      <c r="C30" s="58" t="n">
        <v>34914</v>
      </c>
      <c r="D30" s="68" t="n">
        <v>14</v>
      </c>
      <c r="E30" s="66" t="n">
        <v>16</v>
      </c>
      <c r="F30" s="63" t="n">
        <v>0.28</v>
      </c>
      <c r="G30" s="62" t="n">
        <v>0.32</v>
      </c>
      <c r="H30" s="63" t="n">
        <v>12.5806451612903</v>
      </c>
      <c r="I30" s="62" t="n">
        <v>12.4516129032258</v>
      </c>
      <c r="J30" s="63" t="n">
        <v>9.92857142857143</v>
      </c>
      <c r="K30" s="61" t="n">
        <v>11</v>
      </c>
      <c r="L30" s="64" t="n">
        <v>72.6860410658385</v>
      </c>
      <c r="M30" s="65" t="n">
        <v>16.1058936626488</v>
      </c>
    </row>
    <row r="31" customFormat="false" ht="14.25" hidden="false" customHeight="false" outlineLevel="0" collapsed="false">
      <c r="A31" s="67" t="s">
        <v>16</v>
      </c>
      <c r="B31" s="57" t="n">
        <v>17566</v>
      </c>
      <c r="C31" s="58" t="n">
        <v>11196</v>
      </c>
      <c r="D31" s="68" t="n">
        <v>524</v>
      </c>
      <c r="E31" s="66" t="n">
        <v>518</v>
      </c>
      <c r="F31" s="63" t="n">
        <v>3.49333333333333</v>
      </c>
      <c r="G31" s="62" t="n">
        <v>3.45333333333333</v>
      </c>
      <c r="H31" s="63" t="n">
        <v>57.1827956989247</v>
      </c>
      <c r="I31" s="62" t="n">
        <v>53.3118279569892</v>
      </c>
      <c r="J31" s="63" t="n">
        <v>5.23091603053435</v>
      </c>
      <c r="K31" s="61" t="n">
        <v>4.87837837837838</v>
      </c>
      <c r="L31" s="64" t="n">
        <v>6.42149607195719</v>
      </c>
      <c r="M31" s="65" t="n">
        <v>11.5962655129227</v>
      </c>
    </row>
    <row r="32" customFormat="false" ht="14.25" hidden="false" customHeight="false" outlineLevel="0" collapsed="false">
      <c r="A32" s="68" t="s">
        <v>34</v>
      </c>
      <c r="B32" s="57" t="n">
        <v>67645</v>
      </c>
      <c r="C32" s="58" t="n">
        <v>51472</v>
      </c>
      <c r="D32" s="68" t="n">
        <v>438</v>
      </c>
      <c r="E32" s="66" t="n">
        <v>454</v>
      </c>
      <c r="F32" s="63" t="n">
        <v>2.32978723404255</v>
      </c>
      <c r="G32" s="62" t="n">
        <v>2.41489361702128</v>
      </c>
      <c r="H32" s="63" t="n">
        <v>114.39601921757</v>
      </c>
      <c r="I32" s="62" t="n">
        <v>117.673301304049</v>
      </c>
      <c r="J32" s="63" t="n">
        <v>14.7716894977169</v>
      </c>
      <c r="K32" s="61" t="n">
        <v>15.1409691629956</v>
      </c>
      <c r="L32" s="64" t="n">
        <v>63.8938576391455</v>
      </c>
      <c r="M32" s="65" t="n">
        <v>29.0280138960751</v>
      </c>
    </row>
    <row r="33" customFormat="false" ht="14.25" hidden="false" customHeight="false" outlineLevel="0" collapsed="false">
      <c r="A33" s="67" t="s">
        <v>10</v>
      </c>
      <c r="B33" s="57" t="n">
        <v>50638</v>
      </c>
      <c r="C33" s="58" t="n">
        <v>46747</v>
      </c>
      <c r="D33" s="68" t="n">
        <v>4285</v>
      </c>
      <c r="E33" s="66" t="n">
        <v>3716</v>
      </c>
      <c r="F33" s="63" t="n">
        <v>2.69836272040302</v>
      </c>
      <c r="G33" s="62" t="n">
        <v>2.34100146317672</v>
      </c>
      <c r="H33" s="63" t="n">
        <v>129.60916551556</v>
      </c>
      <c r="I33" s="62" t="n">
        <v>113.800601528207</v>
      </c>
      <c r="J33" s="63" t="n">
        <v>10.2014002333722</v>
      </c>
      <c r="K33" s="61" t="n">
        <v>15.5274488697524</v>
      </c>
      <c r="L33" s="64" t="n">
        <v>2.3401398159485</v>
      </c>
      <c r="M33" s="65" t="n">
        <v>6.7972668746791</v>
      </c>
    </row>
    <row r="34" customFormat="false" ht="14.25" hidden="false" customHeight="false" outlineLevel="0" collapsed="false">
      <c r="A34" s="69" t="s">
        <v>9</v>
      </c>
      <c r="B34" s="57" t="n">
        <v>200927</v>
      </c>
      <c r="C34" s="58" t="n">
        <v>168412</v>
      </c>
      <c r="D34" s="68" t="n">
        <v>2929</v>
      </c>
      <c r="E34" s="66" t="n">
        <v>2560</v>
      </c>
      <c r="F34" s="63" t="n">
        <v>2.25307692307692</v>
      </c>
      <c r="G34" s="62" t="n">
        <v>1.96923076923077</v>
      </c>
      <c r="H34" s="63" t="n">
        <v>108.129032258065</v>
      </c>
      <c r="I34" s="62" t="n">
        <v>105.508684863524</v>
      </c>
      <c r="J34" s="63" t="n">
        <v>14.5923523386821</v>
      </c>
      <c r="K34" s="61" t="n">
        <v>16.621484375</v>
      </c>
      <c r="L34" s="64" t="n">
        <v>40.4624565140573</v>
      </c>
      <c r="M34" s="65" t="n">
        <v>14.6321798464119</v>
      </c>
    </row>
    <row r="35" customFormat="false" ht="14.25" hidden="false" customHeight="false" outlineLevel="0" collapsed="false">
      <c r="A35" s="69" t="s">
        <v>25</v>
      </c>
      <c r="B35" s="57" t="n">
        <v>108108</v>
      </c>
      <c r="C35" s="58" t="n">
        <v>86224</v>
      </c>
      <c r="D35" s="68" t="n">
        <v>880</v>
      </c>
      <c r="E35" s="66" t="n">
        <v>799</v>
      </c>
      <c r="F35" s="63" t="n">
        <v>1.74603174603175</v>
      </c>
      <c r="G35" s="62" t="n">
        <v>1.58531746031746</v>
      </c>
      <c r="H35" s="63" t="n">
        <v>88.8952892985151</v>
      </c>
      <c r="I35" s="62" t="n">
        <v>85.6950844854071</v>
      </c>
      <c r="J35" s="63" t="n">
        <v>13.8147727272727</v>
      </c>
      <c r="K35" s="61" t="n">
        <v>14.377972465582</v>
      </c>
      <c r="L35" s="64" t="n">
        <v>6.62115662115662</v>
      </c>
      <c r="M35" s="65" t="n">
        <v>12.4949124949125</v>
      </c>
    </row>
    <row r="36" customFormat="false" ht="14.25" hidden="false" customHeight="false" outlineLevel="0" collapsed="false">
      <c r="A36" s="67" t="s">
        <v>31</v>
      </c>
      <c r="B36" s="57" t="n">
        <v>90794</v>
      </c>
      <c r="C36" s="58" t="n">
        <v>79816</v>
      </c>
      <c r="D36" s="68" t="n">
        <v>1429</v>
      </c>
      <c r="E36" s="66" t="n">
        <v>1535</v>
      </c>
      <c r="F36" s="63" t="n">
        <v>2.82970297029703</v>
      </c>
      <c r="G36" s="62" t="n">
        <v>3.03960396039604</v>
      </c>
      <c r="H36" s="63" t="n">
        <v>104.62472053657</v>
      </c>
      <c r="I36" s="62" t="n">
        <v>103.66017246886</v>
      </c>
      <c r="J36" s="63" t="n">
        <v>11.4471658502449</v>
      </c>
      <c r="K36" s="61" t="n">
        <v>10.8768729641694</v>
      </c>
      <c r="L36" s="64" t="n">
        <v>6.2658325440007</v>
      </c>
      <c r="M36" s="65" t="n">
        <v>19.5894001806287</v>
      </c>
    </row>
    <row r="37" customFormat="false" ht="14.25" hidden="false" customHeight="false" outlineLevel="0" collapsed="false">
      <c r="A37" s="67" t="s">
        <v>14</v>
      </c>
      <c r="B37" s="57" t="n">
        <v>73595</v>
      </c>
      <c r="C37" s="58" t="n">
        <v>63586</v>
      </c>
      <c r="D37" s="68" t="n">
        <v>2915</v>
      </c>
      <c r="E37" s="66" t="n">
        <v>2806</v>
      </c>
      <c r="F37" s="63" t="n">
        <v>5.1140350877193</v>
      </c>
      <c r="G37" s="62" t="n">
        <v>4.92280701754386</v>
      </c>
      <c r="H37" s="63" t="n">
        <v>93.4748160724392</v>
      </c>
      <c r="I37" s="62" t="n">
        <v>96.9609507640068</v>
      </c>
      <c r="J37" s="63" t="n">
        <v>5.70463121783877</v>
      </c>
      <c r="K37" s="61" t="n">
        <v>6.11938702779758</v>
      </c>
      <c r="L37" s="64" t="n">
        <v>0.134520008152728</v>
      </c>
      <c r="M37" s="65" t="n">
        <v>31.6298661593858</v>
      </c>
    </row>
    <row r="38" customFormat="false" ht="14.25" hidden="false" customHeight="false" outlineLevel="0" collapsed="false">
      <c r="A38" s="67" t="s">
        <v>26</v>
      </c>
      <c r="B38" s="57" t="n">
        <v>58058</v>
      </c>
      <c r="C38" s="58" t="n">
        <v>54946</v>
      </c>
      <c r="D38" s="68" t="n">
        <v>2799</v>
      </c>
      <c r="E38" s="66" t="n">
        <v>2554</v>
      </c>
      <c r="F38" s="63" t="n">
        <v>3.99857142857143</v>
      </c>
      <c r="G38" s="61" t="n">
        <v>4.25666666666667</v>
      </c>
      <c r="H38" s="62" t="n">
        <v>115.778801843318</v>
      </c>
      <c r="I38" s="63" t="n">
        <v>131.822580645161</v>
      </c>
      <c r="J38" s="62" t="n">
        <v>9.23436941764916</v>
      </c>
      <c r="K38" s="63" t="n">
        <v>9.76076742364918</v>
      </c>
      <c r="L38" s="64" t="n">
        <v>23.1113713872335</v>
      </c>
      <c r="M38" s="65" t="n">
        <v>28.2579489476041</v>
      </c>
    </row>
    <row r="39" s="3" customFormat="true" ht="14.25" hidden="false" customHeight="false" outlineLevel="0" collapsed="false">
      <c r="A39" s="67" t="s">
        <v>19</v>
      </c>
      <c r="B39" s="57" t="n">
        <v>49761</v>
      </c>
      <c r="C39" s="57" t="n">
        <v>50365</v>
      </c>
      <c r="D39" s="66" t="n">
        <v>2955</v>
      </c>
      <c r="E39" s="68" t="n">
        <v>3072</v>
      </c>
      <c r="F39" s="62" t="n">
        <v>5.07731958762887</v>
      </c>
      <c r="G39" s="63" t="n">
        <v>5.27835051546392</v>
      </c>
      <c r="H39" s="62" t="n">
        <v>101.490965524886</v>
      </c>
      <c r="I39" s="63" t="n">
        <v>107.305176809666</v>
      </c>
      <c r="J39" s="62" t="n">
        <v>5.9248730964467</v>
      </c>
      <c r="K39" s="63" t="n">
        <v>6.24186197916667</v>
      </c>
      <c r="L39" s="64" t="n">
        <v>3.90064508349913</v>
      </c>
      <c r="M39" s="65" t="n">
        <v>28.4560197745222</v>
      </c>
    </row>
    <row r="40" customFormat="false" ht="14.25" hidden="false" customHeight="false" outlineLevel="0" collapsed="false">
      <c r="A40" s="67" t="s">
        <v>39</v>
      </c>
      <c r="B40" s="58" t="n">
        <v>10889</v>
      </c>
      <c r="C40" s="70" t="n">
        <v>9795</v>
      </c>
      <c r="D40" s="66" t="n">
        <v>1107</v>
      </c>
      <c r="E40" s="68" t="n">
        <v>1041</v>
      </c>
      <c r="F40" s="62" t="n">
        <v>1.83887043189369</v>
      </c>
      <c r="G40" s="63" t="n">
        <v>1.72923588039867</v>
      </c>
      <c r="H40" s="62" t="n">
        <v>97.8190976315508</v>
      </c>
      <c r="I40" s="63" t="n">
        <v>95.6221198156682</v>
      </c>
      <c r="J40" s="62" t="n">
        <v>15.9042457091238</v>
      </c>
      <c r="K40" s="63" t="n">
        <v>19.969260326609</v>
      </c>
      <c r="L40" s="64" t="n">
        <v>0</v>
      </c>
      <c r="M40" s="65" t="n">
        <v>0</v>
      </c>
    </row>
    <row r="41" customFormat="false" ht="14.25" hidden="false" customHeight="false" outlineLevel="0" collapsed="false">
      <c r="A41" s="67" t="s">
        <v>23</v>
      </c>
      <c r="B41" s="58" t="n">
        <v>7605</v>
      </c>
      <c r="C41" s="70" t="n">
        <v>6683</v>
      </c>
      <c r="D41" s="66" t="n">
        <v>80</v>
      </c>
      <c r="E41" s="68" t="n">
        <v>102</v>
      </c>
      <c r="F41" s="62" t="n">
        <v>0.08</v>
      </c>
      <c r="G41" s="63" t="n">
        <v>0.102</v>
      </c>
      <c r="H41" s="62" t="n">
        <v>124.309677419355</v>
      </c>
      <c r="I41" s="63" t="n">
        <v>122.396774193548</v>
      </c>
      <c r="J41" s="62" t="n">
        <v>310.3625</v>
      </c>
      <c r="K41" s="63" t="n">
        <v>392.450980392157</v>
      </c>
      <c r="L41" s="64" t="n">
        <v>2.03813280736358</v>
      </c>
      <c r="M41" s="71" t="n">
        <v>9.5069033530572</v>
      </c>
    </row>
    <row r="42" customFormat="false" ht="14.25" hidden="false" customHeight="false" outlineLevel="0" collapsed="false">
      <c r="A42" s="72" t="s">
        <v>24</v>
      </c>
      <c r="B42" s="73" t="n">
        <v>11633</v>
      </c>
      <c r="C42" s="72" t="n">
        <v>9579</v>
      </c>
      <c r="D42" s="73" t="n">
        <v>782</v>
      </c>
      <c r="E42" s="72" t="n">
        <v>712</v>
      </c>
      <c r="F42" s="74" t="n">
        <v>3.4</v>
      </c>
      <c r="G42" s="75" t="n">
        <v>3.23636363636364</v>
      </c>
      <c r="H42" s="74" t="n">
        <v>79.3408134642356</v>
      </c>
      <c r="I42" s="75" t="n">
        <v>83.3577712609971</v>
      </c>
      <c r="J42" s="74" t="n">
        <v>7.35805626598466</v>
      </c>
      <c r="K42" s="75" t="n">
        <v>8.41994382022472</v>
      </c>
      <c r="L42" s="76" t="n">
        <v>12.258230894868</v>
      </c>
      <c r="M42" s="77" t="n">
        <v>3.96286426545173</v>
      </c>
    </row>
    <row r="43" customFormat="false" ht="14.25" hidden="false" customHeight="false" outlineLevel="0" collapsed="false">
      <c r="A43" s="56" t="s">
        <v>56</v>
      </c>
      <c r="B43" s="49"/>
      <c r="C43" s="3"/>
      <c r="D43" s="53"/>
      <c r="E43" s="53"/>
      <c r="F43" s="53"/>
      <c r="G43" s="53"/>
      <c r="H43" s="3"/>
    </row>
    <row r="44" customFormat="false" ht="14.25" hidden="false" customHeight="false" outlineLevel="0" collapsed="false">
      <c r="A44" s="56" t="s">
        <v>57</v>
      </c>
      <c r="B44" s="49"/>
      <c r="C44" s="3"/>
      <c r="D44" s="53"/>
      <c r="E44" s="53"/>
      <c r="F44" s="53"/>
      <c r="G44" s="53"/>
    </row>
    <row r="45" customFormat="false" ht="14.25" hidden="false" customHeight="false" outlineLevel="0" collapsed="false">
      <c r="A45" s="56"/>
      <c r="B45" s="78"/>
      <c r="C45" s="3"/>
      <c r="D45" s="53"/>
      <c r="E45" s="53"/>
      <c r="F45" s="53"/>
      <c r="G45" s="53"/>
    </row>
  </sheetData>
  <mergeCells count="9">
    <mergeCell ref="A2:M2"/>
    <mergeCell ref="A3:M3"/>
    <mergeCell ref="B4:C4"/>
    <mergeCell ref="D4:E4"/>
    <mergeCell ref="F4:G4"/>
    <mergeCell ref="H4:I4"/>
    <mergeCell ref="J4:K4"/>
    <mergeCell ref="L4:L5"/>
    <mergeCell ref="M4:M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74"/>
    <col collapsed="false" customWidth="true" hidden="false" outlineLevel="0" max="3" min="3" style="0" width="9.99"/>
  </cols>
  <sheetData>
    <row r="3" customFormat="false" ht="14.25" hidden="false" customHeight="false" outlineLevel="0" collapsed="false">
      <c r="N3" s="37"/>
    </row>
    <row r="4" customFormat="false" ht="0.75" hidden="false" customHeight="true" outlineLevel="0" collapsed="false">
      <c r="A4" s="38" t="s">
        <v>58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79"/>
      <c r="M4" s="79"/>
      <c r="N4" s="37"/>
    </row>
    <row r="5" customFormat="false" ht="15.75" hidden="true" customHeight="false" outlineLevel="0" collapsed="false">
      <c r="A5" s="80" t="s">
        <v>59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1"/>
      <c r="M5" s="1"/>
      <c r="N5" s="37"/>
    </row>
    <row r="6" customFormat="false" ht="14.25" hidden="true" customHeight="fals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2"/>
      <c r="M6" s="82"/>
      <c r="N6" s="37"/>
    </row>
    <row r="7" customFormat="false" ht="14.25" hidden="true" customHeight="fals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1"/>
      <c r="M7" s="1"/>
      <c r="N7" s="37"/>
    </row>
    <row r="8" customFormat="false" ht="28.5" hidden="true" customHeight="true" outlineLevel="0" collapsed="false">
      <c r="A8" s="40"/>
      <c r="B8" s="41" t="s">
        <v>60</v>
      </c>
      <c r="C8" s="41"/>
      <c r="D8" s="41" t="s">
        <v>46</v>
      </c>
      <c r="E8" s="41"/>
      <c r="F8" s="41" t="s">
        <v>47</v>
      </c>
      <c r="G8" s="41"/>
      <c r="H8" s="42" t="s">
        <v>48</v>
      </c>
      <c r="I8" s="42"/>
      <c r="J8" s="42" t="s">
        <v>49</v>
      </c>
      <c r="K8" s="42"/>
      <c r="L8" s="83"/>
      <c r="M8" s="83"/>
      <c r="N8" s="37"/>
      <c r="O8" s="84" t="s">
        <v>61</v>
      </c>
      <c r="P8" s="84" t="s">
        <v>62</v>
      </c>
      <c r="Q8" s="84" t="s">
        <v>63</v>
      </c>
      <c r="R8" s="85" t="s">
        <v>64</v>
      </c>
      <c r="S8" s="86" t="s">
        <v>65</v>
      </c>
      <c r="T8" s="86" t="s">
        <v>66</v>
      </c>
      <c r="U8" s="86" t="s">
        <v>67</v>
      </c>
    </row>
    <row r="9" customFormat="false" ht="14.25" hidden="true" customHeight="false" outlineLevel="0" collapsed="false">
      <c r="A9" s="45"/>
      <c r="B9" s="87" t="s">
        <v>68</v>
      </c>
      <c r="C9" s="87" t="s">
        <v>69</v>
      </c>
      <c r="D9" s="87" t="s">
        <v>68</v>
      </c>
      <c r="E9" s="87" t="s">
        <v>69</v>
      </c>
      <c r="F9" s="87" t="s">
        <v>68</v>
      </c>
      <c r="G9" s="87" t="s">
        <v>69</v>
      </c>
      <c r="H9" s="87" t="s">
        <v>68</v>
      </c>
      <c r="I9" s="87" t="s">
        <v>69</v>
      </c>
      <c r="J9" s="87" t="s">
        <v>68</v>
      </c>
      <c r="K9" s="88" t="s">
        <v>69</v>
      </c>
      <c r="L9" s="89"/>
      <c r="M9" s="89"/>
      <c r="N9" s="90"/>
      <c r="O9" s="84"/>
      <c r="P9" s="84"/>
      <c r="Q9" s="85"/>
      <c r="R9" s="86"/>
      <c r="S9" s="86"/>
      <c r="T9" s="86"/>
    </row>
    <row r="10" customFormat="false" ht="14.25" hidden="true" customHeight="false" outlineLevel="0" collapsed="false">
      <c r="A10" s="3"/>
      <c r="B10" s="91"/>
      <c r="C10" s="91"/>
      <c r="D10" s="91"/>
      <c r="E10" s="92"/>
      <c r="F10" s="93"/>
      <c r="G10" s="94"/>
      <c r="H10" s="93"/>
      <c r="I10" s="92"/>
      <c r="J10" s="93"/>
      <c r="K10" s="91"/>
      <c r="L10" s="93"/>
      <c r="M10" s="93"/>
      <c r="N10" s="90"/>
      <c r="O10" s="84"/>
      <c r="P10" s="84"/>
      <c r="Q10" s="85"/>
      <c r="R10" s="86"/>
      <c r="S10" s="86"/>
      <c r="T10" s="86"/>
    </row>
    <row r="11" customFormat="false" ht="15.75" hidden="true" customHeight="false" outlineLevel="0" collapsed="false">
      <c r="A11" s="95" t="s">
        <v>70</v>
      </c>
      <c r="B11" s="96" t="n">
        <v>78.2</v>
      </c>
      <c r="C11" s="55" t="n">
        <v>77.3</v>
      </c>
      <c r="D11" s="3" t="n">
        <f aca="false">Q11</f>
        <v>18853</v>
      </c>
      <c r="E11" s="55" t="n">
        <v>17913</v>
      </c>
      <c r="F11" s="53" t="n">
        <f aca="false">Q11/U11</f>
        <v>1.31486385013635</v>
      </c>
      <c r="G11" s="97" t="n">
        <v>1.3</v>
      </c>
      <c r="H11" s="53" t="n">
        <f aca="false">S11/R11*100</f>
        <v>69.5044298397539</v>
      </c>
      <c r="I11" s="97" t="n">
        <v>72.8</v>
      </c>
      <c r="J11" s="53" t="n">
        <f aca="false">T11/D11</f>
        <v>16.4712777807246</v>
      </c>
      <c r="K11" s="51" t="n">
        <v>15.7</v>
      </c>
      <c r="L11" s="53"/>
      <c r="M11" s="53"/>
      <c r="N11" s="90"/>
      <c r="O11" s="84" t="n">
        <v>709137</v>
      </c>
      <c r="P11" s="84" t="n">
        <v>73034</v>
      </c>
      <c r="Q11" s="85" t="n">
        <v>18853</v>
      </c>
      <c r="R11" s="86" t="n">
        <v>430151</v>
      </c>
      <c r="S11" s="86" t="n">
        <v>298974</v>
      </c>
      <c r="T11" s="86" t="n">
        <v>310533</v>
      </c>
      <c r="U11" s="78" t="n">
        <f aca="false">R11/30</f>
        <v>14338.3666666667</v>
      </c>
    </row>
    <row r="12" customFormat="false" ht="15.75" hidden="true" customHeight="false" outlineLevel="0" collapsed="false">
      <c r="A12" s="95" t="s">
        <v>71</v>
      </c>
      <c r="B12" s="96" t="n">
        <v>85.7</v>
      </c>
      <c r="C12" s="55" t="n">
        <v>86.6</v>
      </c>
      <c r="D12" s="3" t="n">
        <f aca="false">Q12</f>
        <v>19013</v>
      </c>
      <c r="E12" s="55" t="n">
        <v>19430</v>
      </c>
      <c r="F12" s="53" t="n">
        <f aca="false">Q12/U12</f>
        <v>1.33960403015571</v>
      </c>
      <c r="G12" s="97" t="n">
        <v>1.4</v>
      </c>
      <c r="H12" s="53" t="n">
        <f aca="false">S12/R12*100</f>
        <v>71.7582270224077</v>
      </c>
      <c r="I12" s="97" t="n">
        <v>73.1</v>
      </c>
      <c r="J12" s="53" t="n">
        <f aca="false">T12/D12</f>
        <v>16.5630358175985</v>
      </c>
      <c r="K12" s="51" t="n">
        <v>15.3</v>
      </c>
      <c r="L12" s="53"/>
      <c r="M12" s="53"/>
      <c r="N12" s="90"/>
      <c r="O12" s="84" t="n">
        <v>752639</v>
      </c>
      <c r="P12" s="84" t="n">
        <v>104540</v>
      </c>
      <c r="Q12" s="85" t="n">
        <v>19013</v>
      </c>
      <c r="R12" s="86" t="n">
        <v>439983</v>
      </c>
      <c r="S12" s="86" t="n">
        <v>315724</v>
      </c>
      <c r="T12" s="86" t="n">
        <v>314913</v>
      </c>
      <c r="U12" s="78" t="n">
        <f aca="false">R12/31</f>
        <v>14193</v>
      </c>
    </row>
    <row r="13" customFormat="false" ht="15.75" hidden="true" customHeight="false" outlineLevel="0" collapsed="false">
      <c r="A13" s="95" t="s">
        <v>72</v>
      </c>
      <c r="B13" s="96" t="n">
        <v>164.8732</v>
      </c>
      <c r="C13" s="98" t="n">
        <v>125.9713</v>
      </c>
      <c r="D13" s="99" t="n">
        <v>39.629</v>
      </c>
      <c r="E13" s="100" t="n">
        <v>31.885</v>
      </c>
      <c r="F13" s="53" t="n">
        <v>2.38236644024234</v>
      </c>
      <c r="G13" s="97" t="n">
        <v>2.00312567575537</v>
      </c>
      <c r="H13" s="53" t="n">
        <v>96.7750818740117</v>
      </c>
      <c r="I13" s="97" t="n">
        <v>99.1770717242026</v>
      </c>
      <c r="J13" s="53" t="n">
        <v>13.3440576415512</v>
      </c>
      <c r="K13" s="51" t="n">
        <v>13.5290070440664</v>
      </c>
      <c r="L13" s="53"/>
      <c r="M13" s="53" t="n">
        <f aca="false">D13/1000</f>
        <v>0.039629</v>
      </c>
      <c r="N13" s="53" t="n">
        <f aca="false">E13/1000</f>
        <v>0.031885</v>
      </c>
      <c r="O13" s="84" t="n">
        <v>698274</v>
      </c>
      <c r="P13" s="84" t="n">
        <v>99564</v>
      </c>
      <c r="Q13" s="85" t="n">
        <v>19083</v>
      </c>
      <c r="R13" s="86" t="n">
        <v>441099</v>
      </c>
      <c r="S13" s="86" t="n">
        <v>332684</v>
      </c>
      <c r="T13" s="86" t="n">
        <v>394707</v>
      </c>
      <c r="U13" s="78" t="n">
        <f aca="false">R13/31</f>
        <v>14229</v>
      </c>
    </row>
    <row r="14" customFormat="false" ht="15.75" hidden="true" customHeight="false" outlineLevel="0" collapsed="false">
      <c r="A14" s="95" t="s">
        <v>73</v>
      </c>
      <c r="B14" s="96" t="n">
        <v>152.3754</v>
      </c>
      <c r="C14" s="98" t="n">
        <v>131.4397</v>
      </c>
      <c r="D14" s="99" t="n">
        <v>36.392</v>
      </c>
      <c r="E14" s="100" t="n">
        <v>36.697</v>
      </c>
      <c r="F14" s="53" t="n">
        <v>1.6716088835227</v>
      </c>
      <c r="G14" s="97" t="n">
        <v>1.72766969151278</v>
      </c>
      <c r="H14" s="53" t="n">
        <v>88.3900009514779</v>
      </c>
      <c r="I14" s="97" t="n">
        <v>79.4278517875848</v>
      </c>
      <c r="J14" s="53" t="n">
        <v>11.8972576390415</v>
      </c>
      <c r="K14" s="51" t="n">
        <v>13.6662397471183</v>
      </c>
      <c r="L14" s="53"/>
      <c r="M14" s="53" t="n">
        <f aca="false">D14/1000</f>
        <v>0.036392</v>
      </c>
      <c r="N14" s="53" t="n">
        <f aca="false">E14/1000</f>
        <v>0.036697</v>
      </c>
      <c r="O14" s="84" t="n">
        <v>511089</v>
      </c>
      <c r="P14" s="84" t="n">
        <v>73864</v>
      </c>
      <c r="Q14" s="85" t="n">
        <v>14102</v>
      </c>
      <c r="R14" s="86" t="n">
        <v>397748</v>
      </c>
      <c r="S14" s="86" t="n">
        <v>237125</v>
      </c>
      <c r="T14" s="86" t="n">
        <v>243811</v>
      </c>
      <c r="U14" s="78" t="n">
        <f aca="false">R14/28</f>
        <v>14205.2857142857</v>
      </c>
    </row>
    <row r="15" customFormat="false" ht="15.75" hidden="true" customHeight="false" outlineLevel="0" collapsed="false">
      <c r="A15" s="95" t="s">
        <v>74</v>
      </c>
      <c r="B15" s="96" t="n">
        <v>223.1634</v>
      </c>
      <c r="C15" s="98" t="n">
        <v>185.7426</v>
      </c>
      <c r="D15" s="99" t="n">
        <v>57.72</v>
      </c>
      <c r="E15" s="100" t="n">
        <v>49.051</v>
      </c>
      <c r="F15" s="53" t="n">
        <v>2.63489454943851</v>
      </c>
      <c r="G15" s="97" t="n">
        <v>2.29740130237056</v>
      </c>
      <c r="H15" s="53" t="n">
        <v>108.712887616591</v>
      </c>
      <c r="I15" s="97" t="n">
        <v>103.989756296554</v>
      </c>
      <c r="J15" s="53" t="n">
        <v>12.2505197505198</v>
      </c>
      <c r="K15" s="51" t="n">
        <v>12.7066522598928</v>
      </c>
      <c r="L15" s="53"/>
      <c r="M15" s="53" t="n">
        <f aca="false">D15/1000</f>
        <v>0.05772</v>
      </c>
      <c r="N15" s="53" t="n">
        <f aca="false">E15/1000</f>
        <v>0.049051</v>
      </c>
      <c r="O15" s="84" t="n">
        <v>725970</v>
      </c>
      <c r="P15" s="84" t="n">
        <v>76533</v>
      </c>
      <c r="Q15" s="85" t="n">
        <v>17985</v>
      </c>
      <c r="R15" s="86" t="n">
        <v>437906</v>
      </c>
      <c r="S15" s="86" t="n">
        <v>348865</v>
      </c>
      <c r="T15" s="86" t="n">
        <v>331948</v>
      </c>
      <c r="U15" s="78" t="n">
        <f aca="false">R15/31</f>
        <v>14126</v>
      </c>
    </row>
    <row r="16" customFormat="false" ht="15.75" hidden="true" customHeight="false" outlineLevel="0" collapsed="false">
      <c r="A16" s="95" t="s">
        <v>75</v>
      </c>
      <c r="B16" s="96" t="n">
        <v>216.5534</v>
      </c>
      <c r="C16" s="98" t="n">
        <v>193.4325</v>
      </c>
      <c r="D16" s="99" t="n">
        <v>56.591</v>
      </c>
      <c r="E16" s="100" t="n">
        <v>50.469</v>
      </c>
      <c r="F16" s="53" t="n">
        <v>2.58264484811238</v>
      </c>
      <c r="G16" s="97" t="n">
        <v>2.36377687227765</v>
      </c>
      <c r="H16" s="53" t="n">
        <v>108.954592681951</v>
      </c>
      <c r="I16" s="97" t="n">
        <v>106.477448363074</v>
      </c>
      <c r="J16" s="53" t="n">
        <v>12.964588008694</v>
      </c>
      <c r="K16" s="51" t="n">
        <v>13.2497374626008</v>
      </c>
      <c r="L16" s="53"/>
      <c r="M16" s="53" t="n">
        <f aca="false">D16/1000</f>
        <v>0.056591</v>
      </c>
      <c r="N16" s="53" t="n">
        <f aca="false">E16/1000</f>
        <v>0.050469</v>
      </c>
      <c r="O16" s="84" t="n">
        <v>715407</v>
      </c>
      <c r="P16" s="84" t="n">
        <v>70090</v>
      </c>
      <c r="Q16" s="85" t="n">
        <v>19878</v>
      </c>
      <c r="R16" s="86" t="n">
        <v>426277</v>
      </c>
      <c r="S16" s="86" t="n">
        <v>352100</v>
      </c>
      <c r="T16" s="86" t="n">
        <v>382514</v>
      </c>
      <c r="U16" s="78" t="n">
        <f aca="false">R16/30</f>
        <v>14209.2333333333</v>
      </c>
    </row>
    <row r="17" customFormat="false" ht="15.75" hidden="true" customHeight="false" outlineLevel="0" collapsed="false">
      <c r="A17" s="95" t="s">
        <v>76</v>
      </c>
      <c r="B17" s="96" t="n">
        <v>227.4978</v>
      </c>
      <c r="C17" s="98" t="n">
        <v>199.0458</v>
      </c>
      <c r="D17" s="99" t="n">
        <v>55.861</v>
      </c>
      <c r="E17" s="100" t="n">
        <v>51.101</v>
      </c>
      <c r="F17" s="53" t="n">
        <v>2.51060674157303</v>
      </c>
      <c r="G17" s="97" t="n">
        <v>2.38388691920134</v>
      </c>
      <c r="H17" s="53" t="n">
        <v>106.362305183037</v>
      </c>
      <c r="I17" s="97" t="n">
        <v>105.41175833238</v>
      </c>
      <c r="J17" s="53" t="n">
        <v>12.2806251230733</v>
      </c>
      <c r="K17" s="51" t="n">
        <v>13.2757871665917</v>
      </c>
      <c r="L17" s="53"/>
      <c r="M17" s="53" t="n">
        <f aca="false">D17/1000</f>
        <v>0.055861</v>
      </c>
      <c r="N17" s="53" t="n">
        <f aca="false">E17/1000</f>
        <v>0.051101</v>
      </c>
      <c r="O17" s="84" t="n">
        <v>736264</v>
      </c>
      <c r="P17" s="84" t="n">
        <v>81431</v>
      </c>
      <c r="Q17" s="85" t="n">
        <v>18330</v>
      </c>
      <c r="R17" s="86" t="n">
        <v>439708</v>
      </c>
      <c r="S17" s="86" t="n">
        <v>353925</v>
      </c>
      <c r="T17" s="86" t="n">
        <v>357683</v>
      </c>
      <c r="U17" s="78" t="n">
        <f aca="false">R17/31</f>
        <v>14184.1290322581</v>
      </c>
    </row>
    <row r="18" customFormat="false" ht="15.75" hidden="true" customHeight="false" outlineLevel="0" collapsed="false">
      <c r="A18" s="95" t="s">
        <v>77</v>
      </c>
      <c r="B18" s="96" t="n">
        <v>219.5323</v>
      </c>
      <c r="C18" s="98" t="n">
        <v>194.6964</v>
      </c>
      <c r="D18" s="99" t="n">
        <v>53.964</v>
      </c>
      <c r="E18" s="100" t="n">
        <v>48.328</v>
      </c>
      <c r="F18" s="53" t="n">
        <v>2.42534831460674</v>
      </c>
      <c r="G18" s="97" t="n">
        <v>2.25443745578094</v>
      </c>
      <c r="H18" s="53" t="n">
        <v>102.768239700375</v>
      </c>
      <c r="I18" s="97" t="n">
        <v>101.713872540254</v>
      </c>
      <c r="J18" s="53" t="n">
        <v>12.6812134015269</v>
      </c>
      <c r="K18" s="51" t="n">
        <v>13.205201953319</v>
      </c>
      <c r="L18" s="53"/>
      <c r="M18" s="53" t="n">
        <f aca="false">D18/1000</f>
        <v>0.053964</v>
      </c>
      <c r="N18" s="53" t="n">
        <f aca="false">E18/1000</f>
        <v>0.048328</v>
      </c>
      <c r="O18" s="49" t="n">
        <v>696087</v>
      </c>
      <c r="P18" s="49" t="n">
        <v>69596</v>
      </c>
      <c r="Q18" s="49" t="n">
        <v>17539</v>
      </c>
      <c r="R18" s="49" t="n">
        <v>424830</v>
      </c>
      <c r="S18" s="49" t="n">
        <v>343072</v>
      </c>
      <c r="T18" s="49" t="n">
        <v>337164</v>
      </c>
      <c r="U18" s="78" t="n">
        <f aca="false">R18/30</f>
        <v>14161</v>
      </c>
    </row>
    <row r="19" customFormat="false" ht="15.75" hidden="true" customHeight="false" outlineLevel="0" collapsed="false">
      <c r="A19" s="95" t="s">
        <v>78</v>
      </c>
      <c r="B19" s="51" t="n">
        <v>224</v>
      </c>
      <c r="C19" s="51" t="n">
        <v>197.1</v>
      </c>
      <c r="D19" s="53" t="n">
        <v>55.7</v>
      </c>
      <c r="E19" s="53" t="n">
        <v>50.1</v>
      </c>
      <c r="F19" s="51" t="n">
        <v>2.5</v>
      </c>
      <c r="G19" s="51" t="n">
        <v>2.32624957293646</v>
      </c>
      <c r="H19" s="53" t="n">
        <v>104.4</v>
      </c>
      <c r="I19" s="53" t="n">
        <v>101.360759303991</v>
      </c>
      <c r="J19" s="53" t="n">
        <v>12</v>
      </c>
      <c r="K19" s="53" t="n">
        <v>13.4771955749032</v>
      </c>
      <c r="L19" s="3"/>
      <c r="M19" s="53"/>
      <c r="N19" s="90"/>
    </row>
    <row r="20" customFormat="false" ht="15.75" hidden="true" customHeight="false" outlineLevel="0" collapsed="false">
      <c r="A20" s="95" t="s">
        <v>79</v>
      </c>
      <c r="B20" s="101" t="n">
        <v>206.2</v>
      </c>
      <c r="C20" s="55" t="n">
        <v>172.6</v>
      </c>
      <c r="D20" s="102" t="n">
        <v>50</v>
      </c>
      <c r="E20" s="100" t="n">
        <v>43</v>
      </c>
      <c r="F20" s="103" t="n">
        <v>2.3</v>
      </c>
      <c r="G20" s="55" t="n">
        <v>2.1</v>
      </c>
      <c r="H20" s="103" t="n">
        <v>101.8</v>
      </c>
      <c r="I20" s="55" t="n">
        <v>101.4</v>
      </c>
      <c r="J20" s="103" t="n">
        <v>13.4</v>
      </c>
      <c r="K20" s="104" t="n">
        <v>14.5</v>
      </c>
      <c r="L20" s="3"/>
      <c r="M20" s="53"/>
      <c r="N20" s="90"/>
    </row>
    <row r="21" customFormat="false" ht="15.75" hidden="true" customHeight="false" outlineLevel="0" collapsed="false">
      <c r="A21" s="95" t="s">
        <v>80</v>
      </c>
      <c r="B21" s="51" t="n">
        <v>197.3</v>
      </c>
      <c r="C21" s="51" t="n">
        <v>174.7</v>
      </c>
      <c r="D21" s="51" t="n">
        <v>51</v>
      </c>
      <c r="E21" s="52" t="n">
        <v>46.4</v>
      </c>
      <c r="F21" s="53" t="n">
        <v>2.35161439114391</v>
      </c>
      <c r="G21" s="97" t="n">
        <v>2.25993078910172</v>
      </c>
      <c r="H21" s="53" t="n">
        <v>100.97647601476</v>
      </c>
      <c r="I21" s="97" t="n">
        <v>102.220760020146</v>
      </c>
      <c r="J21" s="53" t="n">
        <v>13.5136221877881</v>
      </c>
      <c r="K21" s="51" t="n">
        <v>14.2627515258697</v>
      </c>
      <c r="L21" s="3"/>
      <c r="M21" s="3"/>
    </row>
    <row r="22" customFormat="false" ht="15.75" hidden="true" customHeight="false" outlineLevel="0" collapsed="false">
      <c r="A22" s="95" t="s">
        <v>81</v>
      </c>
      <c r="B22" s="105" t="n">
        <v>193.6</v>
      </c>
      <c r="C22" s="40" t="n">
        <v>173.5</v>
      </c>
      <c r="D22" s="105" t="n">
        <v>46.9</v>
      </c>
      <c r="E22" s="40" t="n">
        <v>41.8</v>
      </c>
      <c r="F22" s="106" t="n">
        <v>2.15880871574405</v>
      </c>
      <c r="G22" s="107" t="n">
        <v>2.03723741287713</v>
      </c>
      <c r="H22" s="106" t="n">
        <v>100.391920588964</v>
      </c>
      <c r="I22" s="107" t="n">
        <v>99.2264479338141</v>
      </c>
      <c r="J22" s="106" t="n">
        <v>13.19907515929</v>
      </c>
      <c r="K22" s="107" t="n">
        <v>13.3904971529738</v>
      </c>
      <c r="L22" s="3"/>
      <c r="M22" s="3"/>
    </row>
    <row r="23" customFormat="false" ht="15.75" hidden="true" customHeight="false" outlineLevel="0" collapsed="false">
      <c r="A23" s="95" t="s">
        <v>82</v>
      </c>
      <c r="B23" s="51" t="n">
        <v>214.9</v>
      </c>
      <c r="C23" s="51" t="n">
        <v>180.4</v>
      </c>
      <c r="D23" s="51" t="n">
        <v>53.2</v>
      </c>
      <c r="E23" s="52" t="n">
        <v>45</v>
      </c>
      <c r="F23" s="53" t="n">
        <v>2.44122384238987</v>
      </c>
      <c r="G23" s="97" t="n">
        <v>2.19340587948676</v>
      </c>
      <c r="H23" s="53" t="n">
        <v>106.872171426122</v>
      </c>
      <c r="I23" s="97" t="n">
        <v>105.36056521033</v>
      </c>
      <c r="J23" s="53" t="n">
        <v>12.915747883349</v>
      </c>
      <c r="K23" s="51" t="n">
        <v>14.512084592145</v>
      </c>
      <c r="L23" s="3"/>
      <c r="M23" s="3"/>
    </row>
    <row r="24" customFormat="false" ht="15.75" hidden="true" customHeight="false" outlineLevel="0" collapsed="false">
      <c r="A24" s="95" t="s">
        <v>83</v>
      </c>
      <c r="B24" s="51" t="n">
        <v>257.2717</v>
      </c>
      <c r="C24" s="51" t="n">
        <v>216.4376</v>
      </c>
      <c r="D24" s="53" t="n">
        <v>58</v>
      </c>
      <c r="E24" s="97" t="n">
        <v>46</v>
      </c>
      <c r="F24" s="53" t="n">
        <v>2.52494370294726</v>
      </c>
      <c r="G24" s="97" t="n">
        <v>2.2</v>
      </c>
      <c r="H24" s="53" t="n">
        <v>106.2</v>
      </c>
      <c r="I24" s="97" t="n">
        <v>104.8</v>
      </c>
      <c r="J24" s="53" t="n">
        <v>13</v>
      </c>
      <c r="K24" s="51" t="n">
        <v>13.3</v>
      </c>
      <c r="L24" s="3"/>
      <c r="M24" s="3"/>
    </row>
    <row r="25" customFormat="false" ht="15" hidden="true" customHeight="false" outlineLevel="0" collapsed="false">
      <c r="A25" s="108" t="s">
        <v>84</v>
      </c>
      <c r="B25" s="109" t="n">
        <f aca="false">O25+P25</f>
        <v>6193519</v>
      </c>
      <c r="C25" s="110" t="n">
        <f aca="false">SUM(C11:C18)</f>
        <v>1194.2283</v>
      </c>
      <c r="D25" s="111" t="n">
        <f aca="false">Q25</f>
        <v>144783</v>
      </c>
      <c r="E25" s="110" t="n">
        <f aca="false">SUM(E11:E18)</f>
        <v>37610.531</v>
      </c>
      <c r="F25" s="112" t="n">
        <f aca="false">Q25/U25</f>
        <v>10.1921242737154</v>
      </c>
      <c r="G25" s="110" t="n">
        <v>10.3</v>
      </c>
      <c r="H25" s="112" t="n">
        <f aca="false">S25/R25*100</f>
        <v>75.121956469758</v>
      </c>
      <c r="I25" s="110" t="n">
        <v>69.8</v>
      </c>
      <c r="J25" s="112" t="n">
        <f aca="false">T25/D25</f>
        <v>18.4639978450509</v>
      </c>
      <c r="K25" s="113" t="n">
        <v>15.7</v>
      </c>
      <c r="L25" s="3"/>
      <c r="M25" s="3"/>
      <c r="O25" s="0" t="n">
        <f aca="false">SUM(O11:O18)</f>
        <v>5544867</v>
      </c>
      <c r="P25" s="0" t="n">
        <f aca="false">SUM(P11:P18)</f>
        <v>648652</v>
      </c>
      <c r="Q25" s="0" t="n">
        <f aca="false">SUM(Q11:Q18)</f>
        <v>144783</v>
      </c>
      <c r="R25" s="0" t="n">
        <f aca="false">SUM(R11:R18)</f>
        <v>3437702</v>
      </c>
      <c r="S25" s="0" t="n">
        <f aca="false">SUM(S11:S18)</f>
        <v>2582469</v>
      </c>
      <c r="T25" s="0" t="n">
        <f aca="false">SUM(T11:T18)</f>
        <v>2673273</v>
      </c>
      <c r="U25" s="114" t="n">
        <f aca="false">R25/242</f>
        <v>14205.3801652893</v>
      </c>
    </row>
    <row r="26" customFormat="false" ht="14.25" hidden="true" customHeight="false" outlineLevel="0" collapsed="false">
      <c r="A26" s="115"/>
      <c r="B26" s="78"/>
      <c r="C26" s="3"/>
      <c r="D26" s="3"/>
      <c r="E26" s="3"/>
      <c r="F26" s="53"/>
      <c r="G26" s="3"/>
      <c r="H26" s="53"/>
      <c r="I26" s="3"/>
      <c r="J26" s="53"/>
      <c r="K26" s="3"/>
      <c r="L26" s="3"/>
      <c r="M26" s="3"/>
      <c r="U26" s="114"/>
    </row>
    <row r="27" customFormat="false" ht="46.5" hidden="false" customHeight="true" outlineLevel="0" collapsed="false">
      <c r="A27" s="115"/>
      <c r="B27" s="78"/>
      <c r="C27" s="3"/>
      <c r="D27" s="3"/>
      <c r="E27" s="3"/>
      <c r="F27" s="53"/>
      <c r="G27" s="3"/>
      <c r="H27" s="53"/>
      <c r="I27" s="3"/>
      <c r="J27" s="53"/>
      <c r="K27" s="3"/>
      <c r="L27" s="3"/>
      <c r="M27" s="3"/>
      <c r="U27" s="114"/>
    </row>
    <row r="28" customFormat="false" ht="21" hidden="false" customHeight="false" outlineLevel="0" collapsed="false">
      <c r="A28" s="116" t="s">
        <v>85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</row>
  </sheetData>
  <mergeCells count="10">
    <mergeCell ref="A4:K4"/>
    <mergeCell ref="A5:K5"/>
    <mergeCell ref="A6:K6"/>
    <mergeCell ref="A7:K7"/>
    <mergeCell ref="B8:C8"/>
    <mergeCell ref="D8:E8"/>
    <mergeCell ref="F8:G8"/>
    <mergeCell ref="H8:I8"/>
    <mergeCell ref="J8:K8"/>
    <mergeCell ref="A28:L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2T07:58:55Z</dcterms:created>
  <dc:creator/>
  <dc:description/>
  <dc:language>en-US</dc:language>
  <cp:lastModifiedBy>卫生局</cp:lastModifiedBy>
  <cp:lastPrinted>2010-08-23T07:21:57Z</cp:lastPrinted>
  <dcterms:modified xsi:type="dcterms:W3CDTF">2011-09-01T07:16:37Z</dcterms:modified>
  <cp:revision>0</cp:revision>
  <dc:subject/>
  <dc:title/>
</cp:coreProperties>
</file>