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4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1" name="_xlnm.Print_Area" vbProcedure="false">附件2!$A$1:$D$31</definedName>
    <definedName function="false" hidden="false" localSheetId="3" name="_xlnm.Print_Area" vbProcedure="false">附件4!$A$1:$I$14</definedName>
    <definedName function="false" hidden="false" localSheetId="4" name="_xlnm.Print_Area" vbProcedure="false">附件5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卫生健康委员会                               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卫生健康委员会                                                  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卫生健康委员会                                                       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教育支出</t>
  </si>
  <si>
    <t xml:space="preserve">科学技术支出</t>
  </si>
  <si>
    <t xml:space="preserve">社会保障和就业支出</t>
  </si>
  <si>
    <t xml:space="preserve">卫生健康支出</t>
  </si>
  <si>
    <t xml:space="preserve">城乡社区支出</t>
  </si>
  <si>
    <t xml:space="preserve">债务付息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卫生健康委员会                                   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    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卫生健康委员会                                                                                    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合计</t>
  </si>
  <si>
    <t xml:space="preserve">  普通教育</t>
  </si>
  <si>
    <t xml:space="preserve">    学前教育</t>
  </si>
  <si>
    <t xml:space="preserve">  职业教育</t>
  </si>
  <si>
    <t xml:space="preserve">    高等职业教育</t>
  </si>
  <si>
    <t xml:space="preserve">  进修及培训</t>
  </si>
  <si>
    <t xml:space="preserve">    干部教育</t>
  </si>
  <si>
    <t xml:space="preserve">  基础研究</t>
  </si>
  <si>
    <t xml:space="preserve">    自然科学基金</t>
  </si>
  <si>
    <t xml:space="preserve">    专项基础科研</t>
  </si>
  <si>
    <t xml:space="preserve">  应用研究</t>
  </si>
  <si>
    <t xml:space="preserve">    机构运行</t>
  </si>
  <si>
    <t xml:space="preserve">    高技术研究</t>
  </si>
  <si>
    <t xml:space="preserve">  科技条件与服务</t>
  </si>
  <si>
    <t xml:space="preserve">  科技交流与合作</t>
  </si>
  <si>
    <t xml:space="preserve">    其他科技交流与合作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残疾人事业</t>
  </si>
  <si>
    <t xml:space="preserve">    其他残疾人事业支出</t>
  </si>
  <si>
    <t xml:space="preserve">  卫生健康管理事务</t>
  </si>
  <si>
    <t xml:space="preserve">    行政运行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其他公立医院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采供血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老龄卫生健康事务</t>
  </si>
  <si>
    <t xml:space="preserve">    老龄卫生健康事务</t>
  </si>
  <si>
    <t xml:space="preserve">  城乡社区管理事务</t>
  </si>
  <si>
    <t xml:space="preserve">    其他城乡社区管理事务支出</t>
  </si>
  <si>
    <t xml:space="preserve">  其他政府性基金及对应专项债务收入安排的支出</t>
  </si>
  <si>
    <t xml:space="preserve">    其他地方自行试点项目收益专项债券收入安排的支出</t>
  </si>
  <si>
    <t xml:space="preserve">  彩票公益金安排的支出</t>
  </si>
  <si>
    <t xml:space="preserve">    用于社会福利的彩票公益金支出</t>
  </si>
  <si>
    <t xml:space="preserve">  地方政府专项债务付息支出</t>
  </si>
  <si>
    <t xml:space="preserve">    其他地方自行试点项目收益专项债券付息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卫生健康委员会                                                         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其他资本性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卫生健康委员会                                 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卫生健康委员会                             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6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4" xfId="742"/>
    <cellStyle name="常规 25" xfId="743"/>
    <cellStyle name="常规 26" xfId="744"/>
    <cellStyle name="常规 27" xfId="745"/>
    <cellStyle name="常规 2_004-2010年增消两税返还情况表" xfId="746"/>
    <cellStyle name="常规 3" xfId="747"/>
    <cellStyle name="常规 3 2" xfId="748"/>
    <cellStyle name="常规 4" xfId="749"/>
    <cellStyle name="常规 4 2" xfId="750"/>
    <cellStyle name="常规 4_2008年横排表0721" xfId="751"/>
    <cellStyle name="常规 5" xfId="752"/>
    <cellStyle name="常规 5 2" xfId="753"/>
    <cellStyle name="常规 6" xfId="754"/>
    <cellStyle name="常规 6 2" xfId="755"/>
    <cellStyle name="常规 7" xfId="756"/>
    <cellStyle name="常规 7 2" xfId="757"/>
    <cellStyle name="常规 8" xfId="758"/>
    <cellStyle name="常规 9" xfId="759"/>
    <cellStyle name="常规_附件 5 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2671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0" colorId="64" zoomScale="85" zoomScaleNormal="85" zoomScalePageLayoutView="85" workbookViewId="0">
      <selection pane="topLeft" activeCell="C9" activeCellId="0" sqref="C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230053.5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9</v>
      </c>
      <c r="B7" s="11" t="n">
        <v>3228.7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4" t="s">
        <v>11</v>
      </c>
      <c r="B8" s="11" t="n">
        <v>2565917.3</v>
      </c>
      <c r="C8" s="12" t="s">
        <v>12</v>
      </c>
      <c r="D8" s="11" t="n">
        <v>16867.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1" t="n">
        <v>1000</v>
      </c>
      <c r="C9" s="12" t="s">
        <v>14</v>
      </c>
      <c r="D9" s="11" t="n">
        <v>13190.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 t="n">
        <v>0</v>
      </c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 t="n">
        <v>159.1</v>
      </c>
      <c r="C11" s="15" t="s">
        <v>18</v>
      </c>
      <c r="D11" s="11" t="n">
        <v>90601.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1" t="n">
        <v>5</v>
      </c>
      <c r="C12" s="12" t="s">
        <v>20</v>
      </c>
      <c r="D12" s="11" t="n">
        <v>311287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 t="n">
        <v>145031.3</v>
      </c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/>
      <c r="B14" s="16"/>
      <c r="C14" s="12" t="s">
        <v>23</v>
      </c>
      <c r="D14" s="11" t="n">
        <v>10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7"/>
      <c r="B25" s="11"/>
      <c r="C25" s="20" t="s">
        <v>34</v>
      </c>
      <c r="D25" s="21" t="n">
        <v>1007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7"/>
      <c r="B26" s="11"/>
      <c r="C26" s="20" t="s">
        <v>35</v>
      </c>
      <c r="D26" s="21" t="n">
        <v>32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2" t="s">
        <v>36</v>
      </c>
      <c r="B27" s="11" t="n">
        <f aca="false">SUM(B6:B13)</f>
        <v>2945394.9</v>
      </c>
      <c r="C27" s="22" t="s">
        <v>37</v>
      </c>
      <c r="D27" s="21" t="n">
        <f aca="false">SUM(D6:D26)</f>
        <v>3244039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8</v>
      </c>
      <c r="B28" s="11" t="n">
        <v>298644.1</v>
      </c>
      <c r="C28" s="12" t="s">
        <v>39</v>
      </c>
      <c r="D28" s="1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24" t="s">
        <v>40</v>
      </c>
      <c r="B29" s="11" t="n">
        <v>36567</v>
      </c>
      <c r="C29" s="11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4" t="s">
        <v>41</v>
      </c>
      <c r="B30" s="11" t="n">
        <v>262077.1</v>
      </c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2" t="s">
        <v>42</v>
      </c>
      <c r="B31" s="11" t="n">
        <f aca="false">B27+B28</f>
        <v>3244039</v>
      </c>
      <c r="C31" s="22" t="s">
        <v>43</v>
      </c>
      <c r="D31" s="11" t="n">
        <f aca="false">D27+D28</f>
        <v>324403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6"/>
      <c r="B32" s="27"/>
      <c r="C32" s="28"/>
      <c r="D32" s="29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0"/>
      <c r="B33" s="31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20.16"/>
    <col collapsed="false" customWidth="true" hidden="false" outlineLevel="0" max="2" min="2" style="37" width="14.65"/>
    <col collapsed="false" customWidth="true" hidden="false" outlineLevel="0" max="3" min="3" style="37" width="15.32"/>
    <col collapsed="false" customWidth="true" hidden="false" outlineLevel="0" max="4" min="4" style="37" width="18.49"/>
    <col collapsed="false" customWidth="true" hidden="false" outlineLevel="0" max="5" min="5" style="37" width="12.32"/>
    <col collapsed="false" customWidth="true" hidden="false" outlineLevel="0" max="6" min="6" style="30" width="10.65"/>
    <col collapsed="false" customWidth="true" hidden="false" outlineLevel="0" max="7" min="7" style="30" width="13.5"/>
    <col collapsed="false" customWidth="true" hidden="false" outlineLevel="0" max="8" min="8" style="30" width="12.49"/>
    <col collapsed="false" customWidth="true" hidden="false" outlineLevel="0" max="9" min="9" style="30" width="14.65"/>
    <col collapsed="false" customWidth="true" hidden="false" outlineLevel="0" max="10" min="10" style="37" width="14.82"/>
    <col collapsed="false" customWidth="true" hidden="false" outlineLevel="0" max="11" min="11" style="37" width="13.15"/>
    <col collapsed="false" customWidth="true" hidden="false" outlineLevel="0" max="12" min="12" style="37" width="17.99"/>
    <col collapsed="false" customWidth="true" hidden="false" outlineLevel="0" max="244" min="13" style="30" width="8.99"/>
    <col collapsed="false" customWidth="false" hidden="false" outlineLevel="0" max="257" min="245" style="38" width="9.15"/>
  </cols>
  <sheetData>
    <row r="1" s="40" customFormat="true" ht="27" hidden="false" customHeight="true" outlineLevel="0" collapsed="false">
      <c r="A1" s="1" t="s">
        <v>44</v>
      </c>
      <c r="B1" s="39"/>
      <c r="C1" s="39"/>
      <c r="D1" s="39"/>
      <c r="E1" s="39"/>
      <c r="F1" s="39"/>
      <c r="H1" s="39"/>
      <c r="I1" s="39"/>
      <c r="J1" s="39"/>
      <c r="K1" s="39"/>
      <c r="L1" s="39"/>
    </row>
    <row r="2" s="3" customFormat="true" ht="72" hidden="false" customHeight="tru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4" customFormat="true" ht="22.15" hidden="false" customHeight="true" outlineLevel="0" collapsed="false">
      <c r="A4" s="43"/>
      <c r="B4" s="43"/>
      <c r="C4" s="43"/>
      <c r="D4" s="43"/>
      <c r="E4" s="43"/>
      <c r="F4" s="43"/>
      <c r="H4" s="43"/>
      <c r="I4" s="43"/>
      <c r="J4" s="43"/>
      <c r="K4" s="43"/>
      <c r="L4" s="44" t="s">
        <v>2</v>
      </c>
    </row>
    <row r="5" s="45" customFormat="true" ht="29.85" hidden="false" customHeight="tru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/>
      <c r="L5" s="9"/>
    </row>
    <row r="6" s="45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6</v>
      </c>
      <c r="K6" s="9" t="s">
        <v>57</v>
      </c>
      <c r="L6" s="46" t="s">
        <v>58</v>
      </c>
    </row>
    <row r="7" s="45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6"/>
    </row>
    <row r="8" s="8" customFormat="true" ht="33.75" hidden="false" customHeight="true" outlineLevel="0" collapsed="false">
      <c r="A8" s="47" t="n">
        <v>3244039</v>
      </c>
      <c r="B8" s="47" t="n">
        <v>230053.5</v>
      </c>
      <c r="C8" s="47" t="n">
        <v>3228.7</v>
      </c>
      <c r="D8" s="47" t="n">
        <v>2565917.3</v>
      </c>
      <c r="E8" s="47" t="n">
        <v>1000</v>
      </c>
      <c r="F8" s="47"/>
      <c r="G8" s="47" t="n">
        <v>159.1</v>
      </c>
      <c r="H8" s="47" t="n">
        <v>5</v>
      </c>
      <c r="I8" s="47" t="n">
        <v>145031.3</v>
      </c>
      <c r="J8" s="47" t="n">
        <f aca="false">SUM(K8:L8)</f>
        <v>298644.1</v>
      </c>
      <c r="K8" s="47" t="n">
        <v>36567</v>
      </c>
      <c r="L8" s="47" t="n">
        <v>262077.1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8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31.32"/>
    <col collapsed="false" customWidth="true" hidden="false" outlineLevel="0" max="8" min="2" style="50" width="19.65"/>
    <col collapsed="false" customWidth="true" hidden="false" outlineLevel="0" max="9" min="9" style="51" width="19.65"/>
    <col collapsed="false" customWidth="true" hidden="false" outlineLevel="0" max="249" min="10" style="51" width="10.65"/>
  </cols>
  <sheetData>
    <row r="1" s="40" customFormat="true" ht="27" hidden="false" customHeight="true" outlineLevel="0" collapsed="false">
      <c r="A1" s="1" t="s">
        <v>59</v>
      </c>
      <c r="B1" s="52"/>
      <c r="C1" s="52"/>
      <c r="D1" s="52"/>
      <c r="E1" s="52"/>
      <c r="F1" s="52"/>
      <c r="I1" s="52"/>
    </row>
    <row r="2" s="55" customFormat="true" ht="72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53"/>
      <c r="K2" s="54"/>
      <c r="L2" s="53"/>
      <c r="M2" s="53"/>
    </row>
    <row r="3" s="4" customFormat="true" ht="22.15" hidden="false" customHeight="true" outlineLevel="0" collapsed="false">
      <c r="A3" s="56"/>
      <c r="B3" s="56"/>
      <c r="C3" s="56"/>
      <c r="D3" s="56"/>
      <c r="E3" s="56"/>
      <c r="F3" s="56"/>
      <c r="I3" s="57" t="s">
        <v>2</v>
      </c>
    </row>
    <row r="4" s="7" customFormat="true" ht="29.85" hidden="false" customHeight="true" outlineLevel="0" collapsed="false">
      <c r="A4" s="6" t="s">
        <v>61</v>
      </c>
      <c r="B4" s="58" t="s">
        <v>62</v>
      </c>
      <c r="C4" s="59" t="s">
        <v>63</v>
      </c>
      <c r="D4" s="59" t="s">
        <v>64</v>
      </c>
      <c r="E4" s="59" t="s">
        <v>65</v>
      </c>
      <c r="F4" s="59" t="s">
        <v>66</v>
      </c>
      <c r="G4" s="59" t="s">
        <v>67</v>
      </c>
      <c r="H4" s="59" t="s">
        <v>68</v>
      </c>
      <c r="I4" s="59" t="s">
        <v>69</v>
      </c>
    </row>
    <row r="5" s="7" customFormat="true" ht="29.85" hidden="false" customHeight="true" outlineLevel="0" collapsed="false">
      <c r="A5" s="6"/>
      <c r="B5" s="58"/>
      <c r="C5" s="59"/>
      <c r="D5" s="59"/>
      <c r="E5" s="59"/>
      <c r="F5" s="59"/>
      <c r="G5" s="59"/>
      <c r="H5" s="59"/>
      <c r="I5" s="59"/>
    </row>
    <row r="6" s="7" customFormat="true" ht="29.85" hidden="false" customHeight="true" outlineLevel="0" collapsed="false">
      <c r="A6" s="6"/>
      <c r="B6" s="58"/>
      <c r="C6" s="59"/>
      <c r="D6" s="59"/>
      <c r="E6" s="59"/>
      <c r="F6" s="59"/>
      <c r="G6" s="59"/>
      <c r="H6" s="59"/>
      <c r="I6" s="59"/>
    </row>
    <row r="7" s="62" customFormat="true" ht="47.25" hidden="false" customHeight="true" outlineLevel="0" collapsed="false">
      <c r="A7" s="60" t="s">
        <v>70</v>
      </c>
      <c r="B7" s="11" t="n">
        <f aca="false">SUM(B8:B14)</f>
        <v>3244039</v>
      </c>
      <c r="C7" s="11" t="n">
        <v>2926142.1</v>
      </c>
      <c r="D7" s="11" t="n">
        <v>311261.9</v>
      </c>
      <c r="E7" s="11" t="n">
        <v>1000</v>
      </c>
      <c r="F7" s="11"/>
      <c r="G7" s="61"/>
      <c r="H7" s="61"/>
      <c r="I7" s="11" t="n">
        <v>5635</v>
      </c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</row>
    <row r="8" s="63" customFormat="true" ht="47.25" hidden="false" customHeight="true" outlineLevel="0" collapsed="false">
      <c r="A8" s="64" t="s">
        <v>71</v>
      </c>
      <c r="B8" s="11" t="n">
        <v>16867.1</v>
      </c>
      <c r="C8" s="11" t="n">
        <v>16101.7</v>
      </c>
      <c r="D8" s="11" t="n">
        <v>765.4</v>
      </c>
      <c r="E8" s="11"/>
      <c r="F8" s="11"/>
      <c r="G8" s="61"/>
      <c r="H8" s="61"/>
      <c r="I8" s="11"/>
      <c r="J8" s="62"/>
    </row>
    <row r="9" customFormat="false" ht="47.25" hidden="false" customHeight="true" outlineLevel="0" collapsed="false">
      <c r="A9" s="24" t="s">
        <v>72</v>
      </c>
      <c r="B9" s="11" t="n">
        <v>13190.8</v>
      </c>
      <c r="C9" s="11" t="n">
        <v>12451.8</v>
      </c>
      <c r="D9" s="11" t="n">
        <v>739</v>
      </c>
      <c r="E9" s="11"/>
      <c r="F9" s="11"/>
      <c r="G9" s="61"/>
      <c r="H9" s="61"/>
      <c r="I9" s="11"/>
    </row>
    <row r="10" customFormat="false" ht="47.25" hidden="false" customHeight="true" outlineLevel="0" collapsed="false">
      <c r="A10" s="24" t="s">
        <v>73</v>
      </c>
      <c r="B10" s="11" t="n">
        <v>90601.1</v>
      </c>
      <c r="C10" s="11" t="n">
        <v>87529.9</v>
      </c>
      <c r="D10" s="11" t="n">
        <v>3071.2</v>
      </c>
      <c r="E10" s="11"/>
      <c r="F10" s="11"/>
      <c r="G10" s="61"/>
      <c r="H10" s="61"/>
      <c r="I10" s="11"/>
    </row>
    <row r="11" customFormat="false" ht="47.25" hidden="false" customHeight="true" outlineLevel="0" collapsed="false">
      <c r="A11" s="64" t="s">
        <v>74</v>
      </c>
      <c r="B11" s="11" t="n">
        <v>3112871</v>
      </c>
      <c r="C11" s="11" t="n">
        <v>2809950.7</v>
      </c>
      <c r="D11" s="11" t="n">
        <v>296285.3</v>
      </c>
      <c r="E11" s="11" t="n">
        <v>1000</v>
      </c>
      <c r="F11" s="11"/>
      <c r="G11" s="61"/>
      <c r="H11" s="61"/>
      <c r="I11" s="11" t="n">
        <v>5635</v>
      </c>
    </row>
    <row r="12" customFormat="false" ht="47.25" hidden="false" customHeight="true" outlineLevel="0" collapsed="false">
      <c r="A12" s="64" t="s">
        <v>75</v>
      </c>
      <c r="B12" s="11" t="n">
        <v>108</v>
      </c>
      <c r="C12" s="11" t="n">
        <v>108</v>
      </c>
      <c r="D12" s="11"/>
      <c r="E12" s="11"/>
      <c r="F12" s="11"/>
      <c r="G12" s="61"/>
      <c r="H12" s="61"/>
      <c r="I12" s="11"/>
    </row>
    <row r="13" customFormat="false" ht="47.25" hidden="false" customHeight="true" outlineLevel="0" collapsed="false">
      <c r="A13" s="65" t="s">
        <v>69</v>
      </c>
      <c r="B13" s="11" t="n">
        <v>10075</v>
      </c>
      <c r="C13" s="11"/>
      <c r="D13" s="11" t="n">
        <v>10075</v>
      </c>
      <c r="E13" s="11"/>
      <c r="F13" s="11"/>
      <c r="G13" s="61"/>
      <c r="H13" s="61"/>
      <c r="I13" s="11"/>
    </row>
    <row r="14" customFormat="false" ht="47.25" hidden="false" customHeight="true" outlineLevel="0" collapsed="false">
      <c r="A14" s="64" t="s">
        <v>76</v>
      </c>
      <c r="B14" s="11" t="n">
        <v>326</v>
      </c>
      <c r="C14" s="11"/>
      <c r="D14" s="11" t="n">
        <v>326</v>
      </c>
      <c r="E14" s="11"/>
      <c r="F14" s="11"/>
      <c r="G14" s="61"/>
      <c r="H14" s="61"/>
      <c r="I14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true" showOutlineSymbols="true" defaultGridColor="true" view="normal" topLeftCell="A19" colorId="64" zoomScale="70" zoomScaleNormal="70" zoomScalePageLayoutView="85" workbookViewId="0">
      <selection pane="topLeft" activeCell="B29" activeCellId="0" sqref="B2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47.99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7</v>
      </c>
    </row>
    <row r="2" customFormat="false" ht="90" hidden="false" customHeight="true" outlineLevel="0" collapsed="false">
      <c r="A2" s="2" t="s">
        <v>78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4" t="s">
        <v>79</v>
      </c>
      <c r="B6" s="11" t="n">
        <v>229652.5</v>
      </c>
      <c r="C6" s="12" t="s">
        <v>8</v>
      </c>
      <c r="D6" s="11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4" t="s">
        <v>80</v>
      </c>
      <c r="B7" s="11" t="n">
        <v>401</v>
      </c>
      <c r="C7" s="12" t="s">
        <v>10</v>
      </c>
      <c r="D7" s="11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4" t="s">
        <v>81</v>
      </c>
      <c r="B8" s="11"/>
      <c r="C8" s="12" t="s">
        <v>12</v>
      </c>
      <c r="D8" s="11" t="n">
        <v>10899.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7"/>
      <c r="B9" s="11"/>
      <c r="C9" s="12" t="s">
        <v>14</v>
      </c>
      <c r="D9" s="11" t="n">
        <v>12722.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7"/>
      <c r="B10" s="11"/>
      <c r="C10" s="12" t="s">
        <v>16</v>
      </c>
      <c r="D10" s="11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7"/>
      <c r="B11" s="11"/>
      <c r="C11" s="15" t="s">
        <v>18</v>
      </c>
      <c r="D11" s="11" t="n">
        <v>67459.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7"/>
      <c r="B12" s="11"/>
      <c r="C12" s="12" t="s">
        <v>20</v>
      </c>
      <c r="D12" s="11" t="n">
        <v>165030.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8"/>
      <c r="B13" s="16"/>
      <c r="C13" s="12" t="s">
        <v>22</v>
      </c>
      <c r="D13" s="11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7"/>
      <c r="B14" s="16"/>
      <c r="C14" s="12" t="s">
        <v>23</v>
      </c>
      <c r="D14" s="11" t="n">
        <v>107.9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6"/>
      <c r="C15" s="12" t="s">
        <v>24</v>
      </c>
      <c r="D15" s="11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7"/>
      <c r="B16" s="16"/>
      <c r="C16" s="12" t="s">
        <v>25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7"/>
      <c r="B17" s="16"/>
      <c r="C17" s="12" t="s">
        <v>26</v>
      </c>
      <c r="D17" s="11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7"/>
      <c r="B18" s="11"/>
      <c r="C18" s="12" t="s">
        <v>27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7"/>
      <c r="B19" s="11"/>
      <c r="C19" s="12" t="s">
        <v>28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7"/>
      <c r="B20" s="11"/>
      <c r="C20" s="12" t="s">
        <v>29</v>
      </c>
      <c r="D20" s="19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7"/>
      <c r="B21" s="11"/>
      <c r="C21" s="12" t="s">
        <v>30</v>
      </c>
      <c r="D21" s="19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7"/>
      <c r="B22" s="11"/>
      <c r="C22" s="20" t="s">
        <v>31</v>
      </c>
      <c r="D22" s="11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7"/>
      <c r="B23" s="11"/>
      <c r="C23" s="20" t="s">
        <v>32</v>
      </c>
      <c r="D23" s="21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7"/>
      <c r="B24" s="11"/>
      <c r="C24" s="20" t="s">
        <v>33</v>
      </c>
      <c r="D24" s="2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7"/>
      <c r="B25" s="11"/>
      <c r="C25" s="20" t="s">
        <v>34</v>
      </c>
      <c r="D25" s="21" t="n">
        <v>1007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7"/>
      <c r="B26" s="11"/>
      <c r="C26" s="20" t="s">
        <v>35</v>
      </c>
      <c r="D26" s="21" t="n">
        <v>32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2" t="s">
        <v>36</v>
      </c>
      <c r="B27" s="11" t="n">
        <f aca="false">B6+B7</f>
        <v>230053.5</v>
      </c>
      <c r="C27" s="22" t="s">
        <v>37</v>
      </c>
      <c r="D27" s="21" t="n">
        <f aca="false">SUM(D6:D26)</f>
        <v>266620.5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4" t="s">
        <v>82</v>
      </c>
      <c r="B28" s="11" t="n">
        <v>36567</v>
      </c>
      <c r="C28" s="12" t="s">
        <v>39</v>
      </c>
      <c r="D28" s="11"/>
      <c r="E28" s="2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66" t="s">
        <v>83</v>
      </c>
      <c r="B29" s="11" t="n">
        <v>36567</v>
      </c>
      <c r="C29" s="11"/>
      <c r="D29" s="11"/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66" t="s">
        <v>84</v>
      </c>
      <c r="B30" s="67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66" t="s">
        <v>85</v>
      </c>
      <c r="B31" s="67"/>
      <c r="C31" s="11"/>
      <c r="D31" s="11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30" hidden="false" customHeight="true" outlineLevel="0" collapsed="false">
      <c r="A32" s="22" t="s">
        <v>42</v>
      </c>
      <c r="B32" s="11" t="n">
        <f aca="false">B27+B28</f>
        <v>266620.5</v>
      </c>
      <c r="C32" s="22" t="s">
        <v>43</v>
      </c>
      <c r="D32" s="11" t="n">
        <v>266620.5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4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8"/>
  <sheetViews>
    <sheetView showFormulas="false" showGridLines="false" showRowColHeaders="true" showZeros="false" rightToLeft="false" tabSelected="false" showOutlineSymbols="true" defaultGridColor="true" view="normal" topLeftCell="A58" colorId="64" zoomScale="70" zoomScaleNormal="70" zoomScalePageLayoutView="70" workbookViewId="0">
      <selection pane="topLeft" activeCell="N74" activeCellId="0" sqref="N7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 t="s">
        <v>86</v>
      </c>
    </row>
    <row r="2" s="55" customFormat="true" ht="63" hidden="false" customHeight="true" outlineLevel="0" collapsed="false">
      <c r="A2" s="2" t="s">
        <v>87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68" t="s">
        <v>88</v>
      </c>
      <c r="B4" s="69" t="s">
        <v>89</v>
      </c>
      <c r="C4" s="69"/>
      <c r="D4" s="69"/>
      <c r="E4" s="22" t="s">
        <v>90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8"/>
      <c r="B5" s="6" t="s">
        <v>91</v>
      </c>
      <c r="C5" s="6" t="s">
        <v>63</v>
      </c>
      <c r="D5" s="6" t="s">
        <v>64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4" t="s">
        <v>92</v>
      </c>
      <c r="B6" s="70" t="n">
        <v>229652.5</v>
      </c>
      <c r="C6" s="11" t="n">
        <v>140245.2</v>
      </c>
      <c r="D6" s="11" t="n">
        <v>89407.3</v>
      </c>
      <c r="E6" s="71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 t="s">
        <v>71</v>
      </c>
      <c r="B7" s="70" t="n">
        <v>10899.1</v>
      </c>
      <c r="C7" s="11" t="n">
        <v>10133.7</v>
      </c>
      <c r="D7" s="11" t="n">
        <v>765.4</v>
      </c>
      <c r="E7" s="71"/>
    </row>
    <row r="8" customFormat="false" ht="35.1" hidden="false" customHeight="true" outlineLevel="0" collapsed="false">
      <c r="A8" s="64" t="s">
        <v>93</v>
      </c>
      <c r="B8" s="70" t="n">
        <v>1246.5</v>
      </c>
      <c r="C8" s="11" t="n">
        <v>1096.7</v>
      </c>
      <c r="D8" s="11" t="n">
        <v>149.8</v>
      </c>
      <c r="E8" s="71"/>
    </row>
    <row r="9" customFormat="false" ht="35.1" hidden="false" customHeight="true" outlineLevel="0" collapsed="false">
      <c r="A9" s="64" t="s">
        <v>94</v>
      </c>
      <c r="B9" s="70" t="n">
        <v>1246.5</v>
      </c>
      <c r="C9" s="11" t="n">
        <v>1096.7</v>
      </c>
      <c r="D9" s="11" t="n">
        <v>149.8</v>
      </c>
      <c r="E9" s="71"/>
    </row>
    <row r="10" customFormat="false" ht="35.1" hidden="false" customHeight="true" outlineLevel="0" collapsed="false">
      <c r="A10" s="64" t="s">
        <v>95</v>
      </c>
      <c r="B10" s="70" t="n">
        <v>9401.9</v>
      </c>
      <c r="C10" s="11" t="n">
        <v>8786.3</v>
      </c>
      <c r="D10" s="11" t="n">
        <v>615.6</v>
      </c>
      <c r="E10" s="71"/>
    </row>
    <row r="11" customFormat="false" ht="35.1" hidden="false" customHeight="true" outlineLevel="0" collapsed="false">
      <c r="A11" s="64" t="s">
        <v>96</v>
      </c>
      <c r="B11" s="70" t="n">
        <v>9401.9</v>
      </c>
      <c r="C11" s="11" t="n">
        <v>8786.3</v>
      </c>
      <c r="D11" s="11" t="n">
        <v>615.6</v>
      </c>
      <c r="E11" s="71"/>
    </row>
    <row r="12" customFormat="false" ht="35.1" hidden="false" customHeight="true" outlineLevel="0" collapsed="false">
      <c r="A12" s="64" t="s">
        <v>97</v>
      </c>
      <c r="B12" s="70" t="n">
        <v>250.7</v>
      </c>
      <c r="C12" s="11" t="n">
        <v>250.7</v>
      </c>
      <c r="D12" s="11" t="n">
        <v>0</v>
      </c>
      <c r="E12" s="71"/>
    </row>
    <row r="13" customFormat="false" ht="35.1" hidden="false" customHeight="true" outlineLevel="0" collapsed="false">
      <c r="A13" s="64" t="s">
        <v>98</v>
      </c>
      <c r="B13" s="70" t="n">
        <v>250.7</v>
      </c>
      <c r="C13" s="11" t="n">
        <v>250.7</v>
      </c>
      <c r="D13" s="11" t="n">
        <v>0</v>
      </c>
      <c r="E13" s="71"/>
    </row>
    <row r="14" customFormat="false" ht="35.1" hidden="false" customHeight="true" outlineLevel="0" collapsed="false">
      <c r="A14" s="64" t="s">
        <v>72</v>
      </c>
      <c r="B14" s="70" t="n">
        <v>11983.7</v>
      </c>
      <c r="C14" s="11" t="n">
        <v>11983.7</v>
      </c>
      <c r="D14" s="11" t="n">
        <v>0</v>
      </c>
      <c r="E14" s="71"/>
    </row>
    <row r="15" customFormat="false" ht="35.1" hidden="false" customHeight="true" outlineLevel="0" collapsed="false">
      <c r="A15" s="64" t="s">
        <v>99</v>
      </c>
      <c r="B15" s="70" t="n">
        <v>0</v>
      </c>
      <c r="C15" s="11" t="n">
        <v>0</v>
      </c>
      <c r="D15" s="11" t="n">
        <v>0</v>
      </c>
      <c r="E15" s="71"/>
    </row>
    <row r="16" customFormat="false" ht="35.1" hidden="false" customHeight="true" outlineLevel="0" collapsed="false">
      <c r="A16" s="64" t="s">
        <v>100</v>
      </c>
      <c r="B16" s="70" t="n">
        <v>0</v>
      </c>
      <c r="C16" s="11" t="n">
        <v>0</v>
      </c>
      <c r="D16" s="11" t="n">
        <v>0</v>
      </c>
      <c r="E16" s="71"/>
    </row>
    <row r="17" customFormat="false" ht="27.75" hidden="false" customHeight="true" outlineLevel="0" collapsed="false">
      <c r="A17" s="64" t="s">
        <v>101</v>
      </c>
      <c r="B17" s="70" t="n">
        <v>0</v>
      </c>
      <c r="C17" s="11" t="n">
        <v>0</v>
      </c>
      <c r="D17" s="11" t="n">
        <v>0</v>
      </c>
      <c r="E17" s="71"/>
    </row>
    <row r="18" customFormat="false" ht="27.75" hidden="false" customHeight="true" outlineLevel="0" collapsed="false">
      <c r="A18" s="64" t="s">
        <v>102</v>
      </c>
      <c r="B18" s="70" t="n">
        <v>10739.1</v>
      </c>
      <c r="C18" s="11" t="n">
        <v>10739.1</v>
      </c>
      <c r="D18" s="11" t="n">
        <v>0</v>
      </c>
      <c r="E18" s="71"/>
    </row>
    <row r="19" customFormat="false" ht="27.75" hidden="false" customHeight="true" outlineLevel="0" collapsed="false">
      <c r="A19" s="64" t="s">
        <v>103</v>
      </c>
      <c r="B19" s="70" t="n">
        <v>10739.1</v>
      </c>
      <c r="C19" s="11" t="n">
        <v>10739.1</v>
      </c>
      <c r="D19" s="11" t="n">
        <v>0</v>
      </c>
      <c r="E19" s="71"/>
    </row>
    <row r="20" customFormat="false" ht="27.75" hidden="false" customHeight="true" outlineLevel="0" collapsed="false">
      <c r="A20" s="64" t="s">
        <v>104</v>
      </c>
      <c r="B20" s="70" t="n">
        <v>0</v>
      </c>
      <c r="C20" s="11" t="n">
        <v>0</v>
      </c>
      <c r="D20" s="11" t="n">
        <v>0</v>
      </c>
      <c r="E20" s="71"/>
    </row>
    <row r="21" customFormat="false" ht="27.75" hidden="false" customHeight="true" outlineLevel="0" collapsed="false">
      <c r="A21" s="64" t="s">
        <v>105</v>
      </c>
      <c r="B21" s="70" t="n">
        <v>1244.6</v>
      </c>
      <c r="C21" s="11" t="n">
        <v>1244.6</v>
      </c>
      <c r="D21" s="11" t="n">
        <v>0</v>
      </c>
      <c r="E21" s="71"/>
    </row>
    <row r="22" customFormat="false" ht="27.75" hidden="false" customHeight="true" outlineLevel="0" collapsed="false">
      <c r="A22" s="64" t="s">
        <v>103</v>
      </c>
      <c r="B22" s="70" t="n">
        <v>1244.6</v>
      </c>
      <c r="C22" s="11" t="n">
        <v>1244.6</v>
      </c>
      <c r="D22" s="11" t="n">
        <v>0</v>
      </c>
      <c r="E22" s="71"/>
    </row>
    <row r="23" customFormat="false" ht="27.75" hidden="false" customHeight="true" outlineLevel="0" collapsed="false">
      <c r="A23" s="64" t="s">
        <v>106</v>
      </c>
      <c r="B23" s="70" t="n">
        <v>0</v>
      </c>
      <c r="C23" s="11" t="n">
        <v>0</v>
      </c>
      <c r="D23" s="11" t="n">
        <v>0</v>
      </c>
      <c r="E23" s="71"/>
    </row>
    <row r="24" customFormat="false" ht="27.75" hidden="false" customHeight="true" outlineLevel="0" collapsed="false">
      <c r="A24" s="64" t="s">
        <v>107</v>
      </c>
      <c r="B24" s="70" t="n">
        <v>0</v>
      </c>
      <c r="C24" s="11" t="n">
        <v>0</v>
      </c>
      <c r="D24" s="11" t="n">
        <v>0</v>
      </c>
      <c r="E24" s="71"/>
    </row>
    <row r="25" customFormat="false" ht="27.75" hidden="false" customHeight="true" outlineLevel="0" collapsed="false">
      <c r="A25" s="64" t="s">
        <v>73</v>
      </c>
      <c r="B25" s="70" t="n">
        <v>67405.9</v>
      </c>
      <c r="C25" s="11" t="n">
        <v>64387.9</v>
      </c>
      <c r="D25" s="11" t="n">
        <v>3018</v>
      </c>
      <c r="E25" s="71"/>
    </row>
    <row r="26" customFormat="false" ht="27.75" hidden="false" customHeight="true" outlineLevel="0" collapsed="false">
      <c r="A26" s="64" t="s">
        <v>108</v>
      </c>
      <c r="B26" s="70" t="n">
        <v>64387.9</v>
      </c>
      <c r="C26" s="11" t="n">
        <v>64387.9</v>
      </c>
      <c r="D26" s="11" t="n">
        <v>0</v>
      </c>
      <c r="E26" s="71"/>
    </row>
    <row r="27" customFormat="false" ht="27.75" hidden="false" customHeight="true" outlineLevel="0" collapsed="false">
      <c r="A27" s="64" t="s">
        <v>109</v>
      </c>
      <c r="B27" s="70" t="n">
        <v>43096.2</v>
      </c>
      <c r="C27" s="11" t="n">
        <v>43096.2</v>
      </c>
      <c r="D27" s="11" t="n">
        <v>0</v>
      </c>
      <c r="E27" s="71"/>
    </row>
    <row r="28" customFormat="false" ht="27.75" hidden="false" customHeight="true" outlineLevel="0" collapsed="false">
      <c r="A28" s="64" t="s">
        <v>110</v>
      </c>
      <c r="B28" s="70" t="n">
        <v>21291.7</v>
      </c>
      <c r="C28" s="11" t="n">
        <v>21291.7</v>
      </c>
      <c r="D28" s="11" t="n">
        <v>0</v>
      </c>
      <c r="E28" s="71"/>
    </row>
    <row r="29" customFormat="false" ht="27.75" hidden="false" customHeight="true" outlineLevel="0" collapsed="false">
      <c r="A29" s="64" t="s">
        <v>111</v>
      </c>
      <c r="B29" s="70" t="n">
        <v>3018</v>
      </c>
      <c r="C29" s="11" t="n">
        <v>0</v>
      </c>
      <c r="D29" s="11" t="n">
        <v>3018</v>
      </c>
      <c r="E29" s="71"/>
    </row>
    <row r="30" customFormat="false" ht="27.75" hidden="false" customHeight="true" outlineLevel="0" collapsed="false">
      <c r="A30" s="64" t="s">
        <v>112</v>
      </c>
      <c r="B30" s="70" t="n">
        <v>3018</v>
      </c>
      <c r="C30" s="11" t="n">
        <v>0</v>
      </c>
      <c r="D30" s="11" t="n">
        <v>3018</v>
      </c>
      <c r="E30" s="71"/>
    </row>
    <row r="31" customFormat="false" ht="27.75" hidden="false" customHeight="true" outlineLevel="0" collapsed="false">
      <c r="A31" s="64" t="s">
        <v>74</v>
      </c>
      <c r="B31" s="70" t="n">
        <v>139255.9</v>
      </c>
      <c r="C31" s="11" t="n">
        <v>53632</v>
      </c>
      <c r="D31" s="11" t="n">
        <v>85623.9</v>
      </c>
      <c r="E31" s="71"/>
    </row>
    <row r="32" customFormat="false" ht="27.75" hidden="false" customHeight="true" outlineLevel="0" collapsed="false">
      <c r="A32" s="64" t="s">
        <v>113</v>
      </c>
      <c r="B32" s="70" t="n">
        <v>9938.4</v>
      </c>
      <c r="C32" s="11" t="n">
        <v>9898.4</v>
      </c>
      <c r="D32" s="11" t="n">
        <v>40</v>
      </c>
      <c r="E32" s="71"/>
    </row>
    <row r="33" customFormat="false" ht="27.75" hidden="false" customHeight="true" outlineLevel="0" collapsed="false">
      <c r="A33" s="64" t="s">
        <v>114</v>
      </c>
      <c r="B33" s="70" t="n">
        <v>8341.5</v>
      </c>
      <c r="C33" s="11" t="n">
        <v>8341.5</v>
      </c>
      <c r="D33" s="11" t="n">
        <v>0</v>
      </c>
      <c r="E33" s="71"/>
    </row>
    <row r="34" customFormat="false" ht="27.75" hidden="false" customHeight="true" outlineLevel="0" collapsed="false">
      <c r="A34" s="64" t="s">
        <v>115</v>
      </c>
      <c r="B34" s="70" t="n">
        <v>1596.9</v>
      </c>
      <c r="C34" s="11" t="n">
        <v>1556.9</v>
      </c>
      <c r="D34" s="11" t="n">
        <v>40</v>
      </c>
      <c r="E34" s="71"/>
    </row>
    <row r="35" customFormat="false" ht="27.75" hidden="false" customHeight="true" outlineLevel="0" collapsed="false">
      <c r="A35" s="64" t="s">
        <v>116</v>
      </c>
      <c r="B35" s="70" t="n">
        <v>50198.6</v>
      </c>
      <c r="C35" s="11" t="n">
        <v>13346.5</v>
      </c>
      <c r="D35" s="11" t="n">
        <v>36852.1</v>
      </c>
      <c r="E35" s="71"/>
    </row>
    <row r="36" customFormat="false" ht="27.75" hidden="false" customHeight="true" outlineLevel="0" collapsed="false">
      <c r="A36" s="64" t="s">
        <v>117</v>
      </c>
      <c r="B36" s="70" t="n">
        <v>29640.4</v>
      </c>
      <c r="C36" s="11" t="n">
        <v>3344.3</v>
      </c>
      <c r="D36" s="11" t="n">
        <v>26296.1</v>
      </c>
      <c r="E36" s="71"/>
    </row>
    <row r="37" customFormat="false" ht="27.75" hidden="false" customHeight="true" outlineLevel="0" collapsed="false">
      <c r="A37" s="64" t="s">
        <v>118</v>
      </c>
      <c r="B37" s="70" t="n">
        <v>1646.8</v>
      </c>
      <c r="C37" s="11" t="n">
        <v>980.6</v>
      </c>
      <c r="D37" s="11" t="n">
        <v>666.2</v>
      </c>
      <c r="E37" s="71"/>
    </row>
    <row r="38" customFormat="false" ht="27.75" hidden="false" customHeight="true" outlineLevel="0" collapsed="false">
      <c r="A38" s="64" t="s">
        <v>119</v>
      </c>
      <c r="B38" s="70" t="n">
        <v>3428</v>
      </c>
      <c r="C38" s="11" t="n">
        <v>238.1</v>
      </c>
      <c r="D38" s="11" t="n">
        <v>3189.9</v>
      </c>
      <c r="E38" s="71"/>
    </row>
    <row r="39" customFormat="false" ht="27.75" hidden="false" customHeight="true" outlineLevel="0" collapsed="false">
      <c r="A39" s="64" t="s">
        <v>120</v>
      </c>
      <c r="B39" s="70" t="n">
        <v>4495</v>
      </c>
      <c r="C39" s="11" t="n">
        <v>3836.6</v>
      </c>
      <c r="D39" s="11" t="n">
        <v>658.4</v>
      </c>
      <c r="E39" s="71"/>
    </row>
    <row r="40" customFormat="false" ht="27.75" hidden="false" customHeight="true" outlineLevel="0" collapsed="false">
      <c r="A40" s="64" t="s">
        <v>121</v>
      </c>
      <c r="B40" s="70" t="n">
        <v>3168.4</v>
      </c>
      <c r="C40" s="11" t="n">
        <v>409.1</v>
      </c>
      <c r="D40" s="11" t="n">
        <v>2759.3</v>
      </c>
      <c r="E40" s="71"/>
    </row>
    <row r="41" customFormat="false" ht="27.75" hidden="false" customHeight="true" outlineLevel="0" collapsed="false">
      <c r="A41" s="64" t="s">
        <v>122</v>
      </c>
      <c r="B41" s="70" t="n">
        <v>739.4</v>
      </c>
      <c r="C41" s="11" t="n">
        <v>372.5</v>
      </c>
      <c r="D41" s="11" t="n">
        <v>366.9</v>
      </c>
      <c r="E41" s="71"/>
    </row>
    <row r="42" customFormat="false" ht="27.75" hidden="false" customHeight="true" outlineLevel="0" collapsed="false">
      <c r="A42" s="64" t="s">
        <v>123</v>
      </c>
      <c r="B42" s="70" t="n">
        <v>2474.7</v>
      </c>
      <c r="C42" s="11" t="n">
        <v>551.2</v>
      </c>
      <c r="D42" s="11" t="n">
        <v>1923.5</v>
      </c>
      <c r="E42" s="71"/>
    </row>
    <row r="43" customFormat="false" ht="27.75" hidden="false" customHeight="true" outlineLevel="0" collapsed="false">
      <c r="A43" s="64" t="s">
        <v>124</v>
      </c>
      <c r="B43" s="70" t="n">
        <v>3865.9</v>
      </c>
      <c r="C43" s="11" t="n">
        <v>2874.1</v>
      </c>
      <c r="D43" s="11" t="n">
        <v>991.8</v>
      </c>
      <c r="E43" s="71"/>
    </row>
    <row r="44" customFormat="false" ht="27.75" hidden="false" customHeight="true" outlineLevel="0" collapsed="false">
      <c r="A44" s="64" t="s">
        <v>125</v>
      </c>
      <c r="B44" s="70" t="n">
        <v>740</v>
      </c>
      <c r="C44" s="11" t="n">
        <v>740</v>
      </c>
      <c r="D44" s="11" t="n">
        <v>0</v>
      </c>
      <c r="E44" s="71"/>
    </row>
    <row r="45" customFormat="false" ht="27.75" hidden="false" customHeight="true" outlineLevel="0" collapsed="false">
      <c r="A45" s="64" t="s">
        <v>126</v>
      </c>
      <c r="B45" s="70" t="n">
        <v>59848</v>
      </c>
      <c r="C45" s="11" t="n">
        <v>13277.2</v>
      </c>
      <c r="D45" s="11" t="n">
        <v>46570.8</v>
      </c>
      <c r="E45" s="71"/>
    </row>
    <row r="46" customFormat="false" ht="27.75" hidden="false" customHeight="true" outlineLevel="0" collapsed="false">
      <c r="A46" s="64" t="s">
        <v>127</v>
      </c>
      <c r="B46" s="70" t="n">
        <v>10199.6</v>
      </c>
      <c r="C46" s="11" t="n">
        <v>7228.2</v>
      </c>
      <c r="D46" s="11" t="n">
        <v>2971.4</v>
      </c>
      <c r="E46" s="71"/>
    </row>
    <row r="47" customFormat="false" ht="27.75" hidden="false" customHeight="true" outlineLevel="0" collapsed="false">
      <c r="A47" s="64" t="s">
        <v>128</v>
      </c>
      <c r="B47" s="70" t="n">
        <v>250</v>
      </c>
      <c r="C47" s="11" t="n">
        <v>50</v>
      </c>
      <c r="D47" s="11" t="n">
        <v>200</v>
      </c>
      <c r="E47" s="71"/>
    </row>
    <row r="48" customFormat="false" ht="27.75" hidden="false" customHeight="true" outlineLevel="0" collapsed="false">
      <c r="A48" s="64" t="s">
        <v>129</v>
      </c>
      <c r="B48" s="70" t="n">
        <v>1340.7</v>
      </c>
      <c r="C48" s="11" t="n">
        <v>1340.7</v>
      </c>
      <c r="D48" s="11" t="n">
        <v>0</v>
      </c>
      <c r="E48" s="71"/>
    </row>
    <row r="49" customFormat="false" ht="27.75" hidden="false" customHeight="true" outlineLevel="0" collapsed="false">
      <c r="A49" s="64" t="s">
        <v>130</v>
      </c>
      <c r="B49" s="70" t="n">
        <v>2987.8</v>
      </c>
      <c r="C49" s="11" t="n">
        <v>2982.8</v>
      </c>
      <c r="D49" s="11" t="n">
        <v>5</v>
      </c>
      <c r="E49" s="71"/>
    </row>
    <row r="50" customFormat="false" ht="27.75" hidden="false" customHeight="true" outlineLevel="0" collapsed="false">
      <c r="A50" s="64" t="s">
        <v>131</v>
      </c>
      <c r="B50" s="70" t="n">
        <v>1675.5</v>
      </c>
      <c r="C50" s="11" t="n">
        <v>1675.5</v>
      </c>
      <c r="D50" s="11" t="n">
        <v>0</v>
      </c>
      <c r="E50" s="71"/>
    </row>
    <row r="51" customFormat="false" ht="27.75" hidden="false" customHeight="true" outlineLevel="0" collapsed="false">
      <c r="A51" s="64" t="s">
        <v>132</v>
      </c>
      <c r="B51" s="70" t="n">
        <v>37361</v>
      </c>
      <c r="C51" s="11" t="n">
        <v>0</v>
      </c>
      <c r="D51" s="11" t="n">
        <v>37361</v>
      </c>
      <c r="E51" s="71"/>
    </row>
    <row r="52" customFormat="false" ht="27.75" hidden="false" customHeight="true" outlineLevel="0" collapsed="false">
      <c r="A52" s="64" t="s">
        <v>133</v>
      </c>
      <c r="B52" s="70" t="n">
        <v>5067.9</v>
      </c>
      <c r="C52" s="11" t="n">
        <v>0</v>
      </c>
      <c r="D52" s="11" t="n">
        <v>5067.9</v>
      </c>
      <c r="E52" s="71"/>
    </row>
    <row r="53" customFormat="false" ht="27.75" hidden="false" customHeight="true" outlineLevel="0" collapsed="false">
      <c r="A53" s="64" t="s">
        <v>134</v>
      </c>
      <c r="B53" s="70" t="n">
        <v>965.5</v>
      </c>
      <c r="C53" s="11" t="n">
        <v>0</v>
      </c>
      <c r="D53" s="11" t="n">
        <v>965.5</v>
      </c>
      <c r="E53" s="71"/>
    </row>
    <row r="54" customFormat="false" ht="27.75" hidden="false" customHeight="true" outlineLevel="0" collapsed="false">
      <c r="A54" s="64" t="s">
        <v>135</v>
      </c>
      <c r="B54" s="70" t="n">
        <v>1191</v>
      </c>
      <c r="C54" s="11" t="n">
        <v>150</v>
      </c>
      <c r="D54" s="11" t="n">
        <v>1041</v>
      </c>
      <c r="E54" s="71"/>
    </row>
    <row r="55" customFormat="false" ht="27.75" hidden="false" customHeight="true" outlineLevel="0" collapsed="false">
      <c r="A55" s="64" t="s">
        <v>136</v>
      </c>
      <c r="B55" s="70" t="n">
        <v>1041</v>
      </c>
      <c r="C55" s="11" t="n">
        <v>0</v>
      </c>
      <c r="D55" s="11" t="n">
        <v>1041</v>
      </c>
      <c r="E55" s="71"/>
    </row>
    <row r="56" customFormat="false" ht="27.75" hidden="false" customHeight="true" outlineLevel="0" collapsed="false">
      <c r="A56" s="64" t="s">
        <v>137</v>
      </c>
      <c r="B56" s="70" t="n">
        <v>150</v>
      </c>
      <c r="C56" s="11" t="n">
        <v>150</v>
      </c>
      <c r="D56" s="11" t="n">
        <v>0</v>
      </c>
      <c r="E56" s="71"/>
    </row>
    <row r="57" customFormat="false" ht="27.75" hidden="false" customHeight="true" outlineLevel="0" collapsed="false">
      <c r="A57" s="64" t="s">
        <v>138</v>
      </c>
      <c r="B57" s="70" t="n">
        <v>3588</v>
      </c>
      <c r="C57" s="11" t="n">
        <v>3468</v>
      </c>
      <c r="D57" s="11" t="n">
        <v>120</v>
      </c>
      <c r="E57" s="71"/>
    </row>
    <row r="58" customFormat="false" ht="27.75" hidden="false" customHeight="true" outlineLevel="0" collapsed="false">
      <c r="A58" s="64" t="s">
        <v>139</v>
      </c>
      <c r="B58" s="70" t="n">
        <v>3213</v>
      </c>
      <c r="C58" s="11" t="n">
        <v>3213</v>
      </c>
      <c r="D58" s="11" t="n">
        <v>0</v>
      </c>
      <c r="E58" s="71"/>
    </row>
    <row r="59" customFormat="false" ht="27.75" hidden="false" customHeight="true" outlineLevel="0" collapsed="false">
      <c r="A59" s="64" t="s">
        <v>140</v>
      </c>
      <c r="B59" s="70" t="n">
        <v>20</v>
      </c>
      <c r="C59" s="11" t="n">
        <v>0</v>
      </c>
      <c r="D59" s="11" t="n">
        <v>20</v>
      </c>
      <c r="E59" s="71"/>
    </row>
    <row r="60" customFormat="false" ht="27.75" hidden="false" customHeight="true" outlineLevel="0" collapsed="false">
      <c r="A60" s="64" t="s">
        <v>141</v>
      </c>
      <c r="B60" s="70" t="n">
        <v>355</v>
      </c>
      <c r="C60" s="11" t="n">
        <v>255</v>
      </c>
      <c r="D60" s="11" t="n">
        <v>100</v>
      </c>
      <c r="E60" s="71"/>
    </row>
    <row r="61" customFormat="false" ht="27.75" hidden="false" customHeight="true" outlineLevel="0" collapsed="false">
      <c r="A61" s="64" t="s">
        <v>142</v>
      </c>
      <c r="B61" s="70" t="n">
        <v>14418.9</v>
      </c>
      <c r="C61" s="11" t="n">
        <v>13418.9</v>
      </c>
      <c r="D61" s="11" t="n">
        <v>1000</v>
      </c>
      <c r="E61" s="71"/>
    </row>
    <row r="62" customFormat="false" ht="27.75" hidden="false" customHeight="true" outlineLevel="0" collapsed="false">
      <c r="A62" s="64" t="s">
        <v>143</v>
      </c>
      <c r="B62" s="70" t="n">
        <v>1352.9</v>
      </c>
      <c r="C62" s="11" t="n">
        <v>352.9</v>
      </c>
      <c r="D62" s="11" t="n">
        <v>1000</v>
      </c>
      <c r="E62" s="71"/>
    </row>
    <row r="63" customFormat="false" ht="27.75" hidden="false" customHeight="true" outlineLevel="0" collapsed="false">
      <c r="A63" s="64" t="s">
        <v>144</v>
      </c>
      <c r="B63" s="70" t="n">
        <v>9129.1</v>
      </c>
      <c r="C63" s="11" t="n">
        <v>9129.1</v>
      </c>
      <c r="D63" s="11" t="n">
        <v>0</v>
      </c>
      <c r="E63" s="71"/>
    </row>
    <row r="64" customFormat="false" ht="27.75" hidden="false" customHeight="true" outlineLevel="0" collapsed="false">
      <c r="A64" s="64" t="s">
        <v>145</v>
      </c>
      <c r="B64" s="70" t="n">
        <v>128.3</v>
      </c>
      <c r="C64" s="11" t="n">
        <v>128.3</v>
      </c>
      <c r="D64" s="11" t="n">
        <v>0</v>
      </c>
      <c r="E64" s="71"/>
    </row>
    <row r="65" customFormat="false" ht="27.75" hidden="false" customHeight="true" outlineLevel="0" collapsed="false">
      <c r="A65" s="64" t="s">
        <v>146</v>
      </c>
      <c r="B65" s="70" t="n">
        <v>3808.6</v>
      </c>
      <c r="C65" s="11" t="n">
        <v>3808.6</v>
      </c>
      <c r="D65" s="11" t="n">
        <v>0</v>
      </c>
      <c r="E65" s="71"/>
    </row>
    <row r="66" customFormat="false" ht="27.75" hidden="false" customHeight="true" outlineLevel="0" collapsed="false">
      <c r="A66" s="64" t="s">
        <v>147</v>
      </c>
      <c r="B66" s="70" t="n">
        <v>73</v>
      </c>
      <c r="C66" s="11" t="n">
        <v>73</v>
      </c>
      <c r="D66" s="11" t="n">
        <v>0</v>
      </c>
      <c r="E66" s="71"/>
    </row>
    <row r="67" customFormat="false" ht="27.75" hidden="false" customHeight="true" outlineLevel="0" collapsed="false">
      <c r="A67" s="64" t="s">
        <v>148</v>
      </c>
      <c r="B67" s="70" t="n">
        <v>73</v>
      </c>
      <c r="C67" s="11" t="n">
        <v>73</v>
      </c>
      <c r="D67" s="11" t="n">
        <v>0</v>
      </c>
      <c r="E67" s="71"/>
    </row>
    <row r="68" customFormat="false" ht="27.75" hidden="false" customHeight="true" outlineLevel="0" collapsed="false">
      <c r="A68" s="64" t="s">
        <v>75</v>
      </c>
      <c r="B68" s="70" t="n">
        <v>107.9</v>
      </c>
      <c r="C68" s="11" t="n">
        <v>107.9</v>
      </c>
      <c r="D68" s="11" t="n">
        <v>0</v>
      </c>
      <c r="E68" s="71"/>
    </row>
    <row r="69" customFormat="false" ht="27.75" hidden="false" customHeight="true" outlineLevel="0" collapsed="false">
      <c r="A69" s="64" t="s">
        <v>149</v>
      </c>
      <c r="B69" s="70" t="n">
        <v>107.9</v>
      </c>
      <c r="C69" s="11" t="n">
        <v>107.9</v>
      </c>
      <c r="D69" s="11" t="n">
        <v>0</v>
      </c>
      <c r="E69" s="71"/>
    </row>
    <row r="70" customFormat="false" ht="27.75" hidden="false" customHeight="true" outlineLevel="0" collapsed="false">
      <c r="A70" s="64" t="s">
        <v>150</v>
      </c>
      <c r="B70" s="70" t="n">
        <v>107.9</v>
      </c>
      <c r="C70" s="11" t="n">
        <v>107.9</v>
      </c>
      <c r="D70" s="11" t="n">
        <v>0</v>
      </c>
      <c r="E70" s="71"/>
    </row>
    <row r="71" customFormat="false" ht="27.75" hidden="false" customHeight="true" outlineLevel="0" collapsed="false">
      <c r="A71" s="64" t="s">
        <v>69</v>
      </c>
      <c r="B71" s="70" t="n">
        <v>0</v>
      </c>
      <c r="C71" s="11" t="n">
        <v>0</v>
      </c>
      <c r="D71" s="11" t="n">
        <v>0</v>
      </c>
      <c r="E71" s="71"/>
    </row>
    <row r="72" customFormat="false" ht="27.75" hidden="false" customHeight="true" outlineLevel="0" collapsed="false">
      <c r="A72" s="64" t="s">
        <v>151</v>
      </c>
      <c r="B72" s="70" t="n">
        <v>0</v>
      </c>
      <c r="C72" s="11" t="n">
        <v>0</v>
      </c>
      <c r="D72" s="11" t="n">
        <v>0</v>
      </c>
      <c r="E72" s="71"/>
    </row>
    <row r="73" customFormat="false" ht="27.75" hidden="false" customHeight="true" outlineLevel="0" collapsed="false">
      <c r="A73" s="64" t="s">
        <v>152</v>
      </c>
      <c r="B73" s="70" t="n">
        <v>0</v>
      </c>
      <c r="C73" s="11" t="n">
        <v>0</v>
      </c>
      <c r="D73" s="11" t="n">
        <v>0</v>
      </c>
      <c r="E73" s="71"/>
    </row>
    <row r="74" customFormat="false" ht="27.75" hidden="false" customHeight="true" outlineLevel="0" collapsed="false">
      <c r="A74" s="64" t="s">
        <v>153</v>
      </c>
      <c r="B74" s="70" t="n">
        <v>0</v>
      </c>
      <c r="C74" s="11" t="n">
        <v>0</v>
      </c>
      <c r="D74" s="11" t="n">
        <v>0</v>
      </c>
      <c r="E74" s="71"/>
    </row>
    <row r="75" customFormat="false" ht="27.75" hidden="false" customHeight="true" outlineLevel="0" collapsed="false">
      <c r="A75" s="64" t="s">
        <v>154</v>
      </c>
      <c r="B75" s="70" t="n">
        <v>0</v>
      </c>
      <c r="C75" s="11" t="n">
        <v>0</v>
      </c>
      <c r="D75" s="11" t="n">
        <v>0</v>
      </c>
      <c r="E75" s="71"/>
    </row>
    <row r="76" customFormat="false" ht="27.75" hidden="false" customHeight="true" outlineLevel="0" collapsed="false">
      <c r="A76" s="64" t="s">
        <v>76</v>
      </c>
      <c r="B76" s="70" t="n">
        <v>0</v>
      </c>
      <c r="C76" s="11" t="n">
        <v>0</v>
      </c>
      <c r="D76" s="11" t="n">
        <v>0</v>
      </c>
      <c r="E76" s="71"/>
    </row>
    <row r="77" customFormat="false" ht="27.75" hidden="false" customHeight="true" outlineLevel="0" collapsed="false">
      <c r="A77" s="64" t="s">
        <v>155</v>
      </c>
      <c r="B77" s="70" t="n">
        <v>0</v>
      </c>
      <c r="C77" s="11" t="n">
        <v>0</v>
      </c>
      <c r="D77" s="11" t="n">
        <v>0</v>
      </c>
      <c r="E77" s="71"/>
    </row>
    <row r="78" customFormat="false" ht="33.75" hidden="false" customHeight="true" outlineLevel="0" collapsed="false">
      <c r="A78" s="64" t="s">
        <v>156</v>
      </c>
      <c r="B78" s="70" t="n">
        <v>0</v>
      </c>
      <c r="C78" s="11" t="n">
        <v>0</v>
      </c>
      <c r="D78" s="11" t="n">
        <v>0</v>
      </c>
      <c r="E78" s="71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9"/>
  <sheetViews>
    <sheetView showFormulas="false" showGridLines="false" showRowColHeaders="true" showZeros="false" rightToLeft="false" tabSelected="false" showOutlineSymbols="true" defaultGridColor="true" view="normal" topLeftCell="A46" colorId="64" zoomScale="70" zoomScaleNormal="70" zoomScalePageLayoutView="85" workbookViewId="0">
      <selection pane="topLeft" activeCell="D54" activeCellId="0" sqref="D5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57</v>
      </c>
    </row>
    <row r="2" customFormat="false" ht="70.5" hidden="false" customHeight="true" outlineLevel="0" collapsed="false">
      <c r="A2" s="2" t="s">
        <v>158</v>
      </c>
      <c r="B2" s="2"/>
      <c r="C2" s="2"/>
      <c r="D2" s="2"/>
      <c r="E2" s="2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8</v>
      </c>
      <c r="B4" s="69" t="s">
        <v>89</v>
      </c>
      <c r="C4" s="69"/>
      <c r="D4" s="69"/>
      <c r="E4" s="22" t="s">
        <v>90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40.15" hidden="false" customHeight="true" outlineLevel="0" collapsed="false">
      <c r="A5" s="6"/>
      <c r="B5" s="6" t="s">
        <v>91</v>
      </c>
      <c r="C5" s="6" t="s">
        <v>159</v>
      </c>
      <c r="D5" s="6" t="s">
        <v>160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35.1" hidden="false" customHeight="true" outlineLevel="0" collapsed="false">
      <c r="A6" s="65" t="s">
        <v>92</v>
      </c>
      <c r="B6" s="11" t="n">
        <v>140245.2</v>
      </c>
      <c r="C6" s="11" t="n">
        <v>128386.5</v>
      </c>
      <c r="D6" s="11" t="n">
        <v>11858.7</v>
      </c>
      <c r="E6" s="7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5" t="s">
        <v>161</v>
      </c>
      <c r="B7" s="11" t="n">
        <v>117166.7</v>
      </c>
      <c r="C7" s="11" t="n">
        <v>117166.7</v>
      </c>
      <c r="D7" s="11" t="n">
        <v>0</v>
      </c>
      <c r="E7" s="72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35.1" hidden="false" customHeight="true" outlineLevel="0" collapsed="false">
      <c r="A8" s="65" t="s">
        <v>162</v>
      </c>
      <c r="B8" s="11" t="n">
        <v>11838.9</v>
      </c>
      <c r="C8" s="11" t="n">
        <v>11838.9</v>
      </c>
      <c r="D8" s="11" t="n">
        <v>0</v>
      </c>
      <c r="E8" s="72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35.1" hidden="false" customHeight="true" outlineLevel="0" collapsed="false">
      <c r="A9" s="65" t="s">
        <v>163</v>
      </c>
      <c r="B9" s="11" t="n">
        <v>5991.5</v>
      </c>
      <c r="C9" s="11" t="n">
        <v>5991.5</v>
      </c>
      <c r="D9" s="11" t="n">
        <v>0</v>
      </c>
      <c r="E9" s="72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35.1" hidden="false" customHeight="true" outlineLevel="0" collapsed="false">
      <c r="A10" s="65" t="s">
        <v>164</v>
      </c>
      <c r="B10" s="11" t="n">
        <v>121.3</v>
      </c>
      <c r="C10" s="11" t="n">
        <v>121.3</v>
      </c>
      <c r="D10" s="11" t="n">
        <v>0</v>
      </c>
      <c r="E10" s="72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35.1" hidden="false" customHeight="true" outlineLevel="0" collapsed="false">
      <c r="A11" s="65" t="s">
        <v>165</v>
      </c>
      <c r="B11" s="11" t="n">
        <v>9668.9</v>
      </c>
      <c r="C11" s="11" t="n">
        <v>9668.9</v>
      </c>
      <c r="D11" s="11" t="n">
        <v>0</v>
      </c>
      <c r="E11" s="72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35.1" hidden="false" customHeight="true" outlineLevel="0" collapsed="false">
      <c r="A12" s="65" t="s">
        <v>166</v>
      </c>
      <c r="B12" s="11" t="n">
        <v>43101.2</v>
      </c>
      <c r="C12" s="11" t="n">
        <v>43101.2</v>
      </c>
      <c r="D12" s="11" t="n">
        <v>0</v>
      </c>
      <c r="E12" s="72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35.1" hidden="false" customHeight="true" outlineLevel="0" collapsed="false">
      <c r="A13" s="65" t="s">
        <v>167</v>
      </c>
      <c r="B13" s="11" t="n">
        <v>21291.7</v>
      </c>
      <c r="C13" s="11" t="n">
        <v>21291.7</v>
      </c>
      <c r="D13" s="11" t="n">
        <v>0</v>
      </c>
      <c r="E13" s="72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35.1" hidden="false" customHeight="true" outlineLevel="0" collapsed="false">
      <c r="A14" s="65" t="s">
        <v>168</v>
      </c>
      <c r="B14" s="11" t="n">
        <v>9220</v>
      </c>
      <c r="C14" s="11" t="n">
        <v>9220</v>
      </c>
      <c r="D14" s="11" t="n">
        <v>0</v>
      </c>
      <c r="E14" s="72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35.1" hidden="false" customHeight="true" outlineLevel="0" collapsed="false">
      <c r="A15" s="65" t="s">
        <v>169</v>
      </c>
      <c r="B15" s="11" t="n">
        <v>128.3</v>
      </c>
      <c r="C15" s="11" t="n">
        <v>128.3</v>
      </c>
      <c r="D15" s="11" t="n">
        <v>0</v>
      </c>
      <c r="E15" s="72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35.1" hidden="false" customHeight="true" outlineLevel="0" collapsed="false">
      <c r="A16" s="65" t="s">
        <v>170</v>
      </c>
      <c r="B16" s="11" t="n">
        <v>952.1</v>
      </c>
      <c r="C16" s="11" t="n">
        <v>952.1</v>
      </c>
      <c r="D16" s="11" t="n">
        <v>0</v>
      </c>
      <c r="E16" s="72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35.1" hidden="false" customHeight="true" outlineLevel="0" collapsed="false">
      <c r="A17" s="65" t="s">
        <v>171</v>
      </c>
      <c r="B17" s="11" t="n">
        <v>10308.3</v>
      </c>
      <c r="C17" s="11" t="n">
        <v>10308.3</v>
      </c>
      <c r="D17" s="11" t="n">
        <v>0</v>
      </c>
      <c r="E17" s="72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35.1" hidden="false" customHeight="true" outlineLevel="0" collapsed="false">
      <c r="A18" s="65" t="s">
        <v>172</v>
      </c>
      <c r="B18" s="11" t="n">
        <v>1930</v>
      </c>
      <c r="C18" s="11" t="n">
        <v>1930</v>
      </c>
      <c r="D18" s="11" t="n">
        <v>0</v>
      </c>
      <c r="E18" s="7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35.1" hidden="false" customHeight="true" outlineLevel="0" collapsed="false">
      <c r="A19" s="65" t="s">
        <v>173</v>
      </c>
      <c r="B19" s="11" t="n">
        <v>2614.5</v>
      </c>
      <c r="C19" s="11" t="n">
        <v>2614.5</v>
      </c>
      <c r="D19" s="11" t="n">
        <v>0</v>
      </c>
      <c r="E19" s="72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35.1" hidden="false" customHeight="true" outlineLevel="0" collapsed="false">
      <c r="A20" s="65" t="s">
        <v>174</v>
      </c>
      <c r="B20" s="11" t="n">
        <v>11587.7</v>
      </c>
      <c r="C20" s="11" t="n">
        <v>0</v>
      </c>
      <c r="D20" s="11" t="n">
        <v>11587.7</v>
      </c>
      <c r="E20" s="72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35.1" hidden="false" customHeight="true" outlineLevel="0" collapsed="false">
      <c r="A21" s="65" t="s">
        <v>175</v>
      </c>
      <c r="B21" s="11" t="n">
        <v>244.4</v>
      </c>
      <c r="C21" s="11" t="n">
        <v>0</v>
      </c>
      <c r="D21" s="11" t="n">
        <v>244.4</v>
      </c>
      <c r="E21" s="72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35.1" hidden="false" customHeight="true" outlineLevel="0" collapsed="false">
      <c r="A22" s="65" t="s">
        <v>176</v>
      </c>
      <c r="B22" s="11" t="n">
        <v>161.9</v>
      </c>
      <c r="C22" s="11" t="n">
        <v>0</v>
      </c>
      <c r="D22" s="11" t="n">
        <v>161.9</v>
      </c>
      <c r="E22" s="72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35.1" hidden="false" customHeight="true" outlineLevel="0" collapsed="false">
      <c r="A23" s="65" t="s">
        <v>177</v>
      </c>
      <c r="B23" s="11" t="n">
        <v>93.5</v>
      </c>
      <c r="C23" s="11" t="n">
        <v>0</v>
      </c>
      <c r="D23" s="11" t="n">
        <v>93.5</v>
      </c>
      <c r="E23" s="72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35.1" hidden="false" customHeight="true" outlineLevel="0" collapsed="false">
      <c r="A24" s="65" t="s">
        <v>178</v>
      </c>
      <c r="B24" s="11" t="n">
        <v>12.9</v>
      </c>
      <c r="C24" s="11" t="n">
        <v>0</v>
      </c>
      <c r="D24" s="11" t="n">
        <v>12.9</v>
      </c>
      <c r="E24" s="72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35.1" hidden="false" customHeight="true" outlineLevel="0" collapsed="false">
      <c r="A25" s="65" t="s">
        <v>179</v>
      </c>
      <c r="B25" s="11" t="n">
        <v>269.8</v>
      </c>
      <c r="C25" s="11" t="n">
        <v>0</v>
      </c>
      <c r="D25" s="11" t="n">
        <v>269.8</v>
      </c>
      <c r="E25" s="72"/>
    </row>
    <row r="26" customFormat="false" ht="29.25" hidden="false" customHeight="true" outlineLevel="0" collapsed="false">
      <c r="A26" s="65" t="s">
        <v>180</v>
      </c>
      <c r="B26" s="11" t="n">
        <v>805.1</v>
      </c>
      <c r="C26" s="11" t="n">
        <v>0</v>
      </c>
      <c r="D26" s="11" t="n">
        <v>805.1</v>
      </c>
      <c r="E26" s="72"/>
    </row>
    <row r="27" customFormat="false" ht="33.75" hidden="false" customHeight="true" outlineLevel="0" collapsed="false">
      <c r="A27" s="65" t="s">
        <v>181</v>
      </c>
      <c r="B27" s="11" t="n">
        <v>171.2</v>
      </c>
      <c r="C27" s="11" t="n">
        <v>0</v>
      </c>
      <c r="D27" s="11" t="n">
        <v>171.2</v>
      </c>
      <c r="E27" s="72"/>
    </row>
    <row r="28" customFormat="false" ht="33.75" hidden="false" customHeight="true" outlineLevel="0" collapsed="false">
      <c r="A28" s="65" t="s">
        <v>182</v>
      </c>
      <c r="B28" s="11" t="n">
        <v>928.1</v>
      </c>
      <c r="C28" s="11" t="n">
        <v>0</v>
      </c>
      <c r="D28" s="11" t="n">
        <v>928.1</v>
      </c>
      <c r="E28" s="72"/>
    </row>
    <row r="29" customFormat="false" ht="33.75" hidden="false" customHeight="true" outlineLevel="0" collapsed="false">
      <c r="A29" s="65" t="s">
        <v>183</v>
      </c>
      <c r="B29" s="11" t="n">
        <v>2276.1</v>
      </c>
      <c r="C29" s="11" t="n">
        <v>0</v>
      </c>
      <c r="D29" s="11" t="n">
        <v>2276.1</v>
      </c>
      <c r="E29" s="72"/>
    </row>
    <row r="30" customFormat="false" ht="33.75" hidden="false" customHeight="true" outlineLevel="0" collapsed="false">
      <c r="A30" s="65" t="s">
        <v>184</v>
      </c>
      <c r="B30" s="11" t="n">
        <v>249.9</v>
      </c>
      <c r="C30" s="11" t="n">
        <v>0</v>
      </c>
      <c r="D30" s="11" t="n">
        <v>249.9</v>
      </c>
      <c r="E30" s="72"/>
    </row>
    <row r="31" customFormat="false" ht="33.75" hidden="false" customHeight="true" outlineLevel="0" collapsed="false">
      <c r="A31" s="65" t="s">
        <v>185</v>
      </c>
      <c r="B31" s="11" t="n">
        <v>64.4</v>
      </c>
      <c r="C31" s="11" t="n">
        <v>0</v>
      </c>
      <c r="D31" s="11" t="n">
        <v>64.4</v>
      </c>
      <c r="E31" s="72"/>
    </row>
    <row r="32" customFormat="false" ht="33.75" hidden="false" customHeight="true" outlineLevel="0" collapsed="false">
      <c r="A32" s="65" t="s">
        <v>186</v>
      </c>
      <c r="B32" s="11" t="n">
        <v>1070.6</v>
      </c>
      <c r="C32" s="11" t="n">
        <v>0</v>
      </c>
      <c r="D32" s="11" t="n">
        <v>1070.6</v>
      </c>
      <c r="E32" s="72"/>
    </row>
    <row r="33" customFormat="false" ht="33.75" hidden="false" customHeight="true" outlineLevel="0" collapsed="false">
      <c r="A33" s="65" t="s">
        <v>187</v>
      </c>
      <c r="B33" s="11" t="n">
        <v>40.2</v>
      </c>
      <c r="C33" s="11" t="n">
        <v>0</v>
      </c>
      <c r="D33" s="11" t="n">
        <v>40.2</v>
      </c>
      <c r="E33" s="72"/>
    </row>
    <row r="34" customFormat="false" ht="33.75" hidden="false" customHeight="true" outlineLevel="0" collapsed="false">
      <c r="A34" s="65" t="s">
        <v>188</v>
      </c>
      <c r="B34" s="11" t="n">
        <v>34.8</v>
      </c>
      <c r="C34" s="11" t="n">
        <v>0</v>
      </c>
      <c r="D34" s="11" t="n">
        <v>34.8</v>
      </c>
      <c r="E34" s="72"/>
    </row>
    <row r="35" customFormat="false" ht="33.75" hidden="false" customHeight="true" outlineLevel="0" collapsed="false">
      <c r="A35" s="65" t="s">
        <v>189</v>
      </c>
      <c r="B35" s="11" t="n">
        <v>103.5</v>
      </c>
      <c r="C35" s="11" t="n">
        <v>0</v>
      </c>
      <c r="D35" s="11" t="n">
        <v>103.5</v>
      </c>
      <c r="E35" s="72"/>
    </row>
    <row r="36" customFormat="false" ht="33.75" hidden="false" customHeight="true" outlineLevel="0" collapsed="false">
      <c r="A36" s="65" t="s">
        <v>190</v>
      </c>
      <c r="B36" s="11" t="n">
        <v>8.7</v>
      </c>
      <c r="C36" s="11" t="n">
        <v>0</v>
      </c>
      <c r="D36" s="11" t="n">
        <v>8.7</v>
      </c>
      <c r="E36" s="72"/>
    </row>
    <row r="37" customFormat="false" ht="33.75" hidden="false" customHeight="true" outlineLevel="0" collapsed="false">
      <c r="A37" s="65" t="s">
        <v>191</v>
      </c>
      <c r="B37" s="11" t="n">
        <v>506</v>
      </c>
      <c r="C37" s="11" t="n">
        <v>0</v>
      </c>
      <c r="D37" s="11" t="n">
        <v>506</v>
      </c>
      <c r="E37" s="72"/>
    </row>
    <row r="38" customFormat="false" ht="33.75" hidden="false" customHeight="true" outlineLevel="0" collapsed="false">
      <c r="A38" s="65" t="s">
        <v>192</v>
      </c>
      <c r="B38" s="11" t="n">
        <v>1.5</v>
      </c>
      <c r="C38" s="11" t="n">
        <v>0</v>
      </c>
      <c r="D38" s="11" t="n">
        <v>1.5</v>
      </c>
      <c r="E38" s="72"/>
    </row>
    <row r="39" customFormat="false" ht="33.75" hidden="false" customHeight="true" outlineLevel="0" collapsed="false">
      <c r="A39" s="65" t="s">
        <v>193</v>
      </c>
      <c r="B39" s="11" t="n">
        <v>96.9</v>
      </c>
      <c r="C39" s="11" t="n">
        <v>0</v>
      </c>
      <c r="D39" s="11" t="n">
        <v>96.9</v>
      </c>
      <c r="E39" s="72"/>
    </row>
    <row r="40" customFormat="false" ht="33.75" hidden="false" customHeight="true" outlineLevel="0" collapsed="false">
      <c r="A40" s="65" t="s">
        <v>194</v>
      </c>
      <c r="B40" s="11" t="n">
        <v>49</v>
      </c>
      <c r="C40" s="11" t="n">
        <v>0</v>
      </c>
      <c r="D40" s="11" t="n">
        <v>49</v>
      </c>
      <c r="E40" s="72"/>
    </row>
    <row r="41" customFormat="false" ht="33.75" hidden="false" customHeight="true" outlineLevel="0" collapsed="false">
      <c r="A41" s="65" t="s">
        <v>195</v>
      </c>
      <c r="B41" s="11" t="n">
        <v>464.8</v>
      </c>
      <c r="C41" s="11" t="n">
        <v>0</v>
      </c>
      <c r="D41" s="11" t="n">
        <v>464.8</v>
      </c>
      <c r="E41" s="72"/>
    </row>
    <row r="42" customFormat="false" ht="33.75" hidden="false" customHeight="true" outlineLevel="0" collapsed="false">
      <c r="A42" s="65" t="s">
        <v>196</v>
      </c>
      <c r="B42" s="11" t="n">
        <v>1126.4</v>
      </c>
      <c r="C42" s="11" t="n">
        <v>0</v>
      </c>
      <c r="D42" s="11" t="n">
        <v>1126.4</v>
      </c>
      <c r="E42" s="72"/>
    </row>
    <row r="43" customFormat="false" ht="33.75" hidden="false" customHeight="true" outlineLevel="0" collapsed="false">
      <c r="A43" s="65" t="s">
        <v>197</v>
      </c>
      <c r="B43" s="11" t="n">
        <v>39.6</v>
      </c>
      <c r="C43" s="11" t="n">
        <v>0</v>
      </c>
      <c r="D43" s="11" t="n">
        <v>39.6</v>
      </c>
      <c r="E43" s="72"/>
    </row>
    <row r="44" customFormat="false" ht="33.75" hidden="false" customHeight="true" outlineLevel="0" collapsed="false">
      <c r="A44" s="65" t="s">
        <v>198</v>
      </c>
      <c r="B44" s="11" t="n">
        <v>920.4</v>
      </c>
      <c r="C44" s="11" t="n">
        <v>0</v>
      </c>
      <c r="D44" s="11" t="n">
        <v>920.4</v>
      </c>
      <c r="E44" s="72"/>
    </row>
    <row r="45" customFormat="false" ht="33.75" hidden="false" customHeight="true" outlineLevel="0" collapsed="false">
      <c r="A45" s="65" t="s">
        <v>199</v>
      </c>
      <c r="B45" s="11" t="n">
        <v>14.4</v>
      </c>
      <c r="C45" s="11" t="n">
        <v>0</v>
      </c>
      <c r="D45" s="11" t="n">
        <v>14.4</v>
      </c>
      <c r="E45" s="72"/>
    </row>
    <row r="46" customFormat="false" ht="33.75" hidden="false" customHeight="true" outlineLevel="0" collapsed="false">
      <c r="A46" s="65" t="s">
        <v>200</v>
      </c>
      <c r="B46" s="11" t="n">
        <v>1833.6</v>
      </c>
      <c r="C46" s="11" t="n">
        <v>0</v>
      </c>
      <c r="D46" s="11" t="n">
        <v>1833.6</v>
      </c>
      <c r="E46" s="72"/>
    </row>
    <row r="47" customFormat="false" ht="33.75" hidden="false" customHeight="true" outlineLevel="0" collapsed="false">
      <c r="A47" s="65" t="s">
        <v>201</v>
      </c>
      <c r="B47" s="11" t="n">
        <v>11219.8</v>
      </c>
      <c r="C47" s="11" t="n">
        <v>11219.8</v>
      </c>
      <c r="D47" s="11" t="n">
        <v>0</v>
      </c>
      <c r="E47" s="72"/>
    </row>
    <row r="48" customFormat="false" ht="33.75" hidden="false" customHeight="true" outlineLevel="0" collapsed="false">
      <c r="A48" s="65" t="s">
        <v>202</v>
      </c>
      <c r="B48" s="11" t="n">
        <v>1849.2</v>
      </c>
      <c r="C48" s="11" t="n">
        <v>1849.2</v>
      </c>
      <c r="D48" s="11" t="n">
        <v>0</v>
      </c>
      <c r="E48" s="72"/>
    </row>
    <row r="49" customFormat="false" ht="33.75" hidden="false" customHeight="true" outlineLevel="0" collapsed="false">
      <c r="A49" s="65" t="s">
        <v>203</v>
      </c>
      <c r="B49" s="11" t="n">
        <v>7047.1</v>
      </c>
      <c r="C49" s="11" t="n">
        <v>7047.1</v>
      </c>
      <c r="D49" s="11" t="n">
        <v>0</v>
      </c>
      <c r="E49" s="72"/>
    </row>
    <row r="50" customFormat="false" ht="33.75" hidden="false" customHeight="true" outlineLevel="0" collapsed="false">
      <c r="A50" s="65" t="s">
        <v>204</v>
      </c>
      <c r="B50" s="11" t="n">
        <v>30</v>
      </c>
      <c r="C50" s="11" t="n">
        <v>30</v>
      </c>
      <c r="D50" s="11" t="n">
        <v>0</v>
      </c>
      <c r="E50" s="72"/>
    </row>
    <row r="51" customFormat="false" ht="33.75" hidden="false" customHeight="true" outlineLevel="0" collapsed="false">
      <c r="A51" s="65" t="s">
        <v>205</v>
      </c>
      <c r="B51" s="11" t="n">
        <v>0.5</v>
      </c>
      <c r="C51" s="11" t="n">
        <v>0.5</v>
      </c>
      <c r="D51" s="11" t="n">
        <v>0</v>
      </c>
      <c r="E51" s="72"/>
    </row>
    <row r="52" customFormat="false" ht="33.75" hidden="false" customHeight="true" outlineLevel="0" collapsed="false">
      <c r="A52" s="65" t="s">
        <v>206</v>
      </c>
      <c r="B52" s="11" t="n">
        <v>2140.6</v>
      </c>
      <c r="C52" s="11" t="n">
        <v>2140.6</v>
      </c>
      <c r="D52" s="11" t="n">
        <v>0</v>
      </c>
      <c r="E52" s="72"/>
    </row>
    <row r="53" customFormat="false" ht="33.75" hidden="false" customHeight="true" outlineLevel="0" collapsed="false">
      <c r="A53" s="65" t="s">
        <v>207</v>
      </c>
      <c r="B53" s="11" t="n">
        <v>3.5</v>
      </c>
      <c r="C53" s="11" t="n">
        <v>3.5</v>
      </c>
      <c r="D53" s="11" t="n">
        <v>0</v>
      </c>
      <c r="E53" s="72"/>
    </row>
    <row r="54" customFormat="false" ht="33.75" hidden="false" customHeight="true" outlineLevel="0" collapsed="false">
      <c r="A54" s="65" t="s">
        <v>208</v>
      </c>
      <c r="B54" s="11" t="n">
        <v>148.9</v>
      </c>
      <c r="C54" s="11" t="n">
        <v>148.9</v>
      </c>
      <c r="D54" s="11" t="n">
        <v>0</v>
      </c>
      <c r="E54" s="72"/>
    </row>
    <row r="55" customFormat="false" ht="33.75" hidden="false" customHeight="true" outlineLevel="0" collapsed="false">
      <c r="A55" s="65" t="s">
        <v>209</v>
      </c>
      <c r="B55" s="11" t="n">
        <v>271</v>
      </c>
      <c r="C55" s="11" t="n">
        <v>0</v>
      </c>
      <c r="D55" s="11" t="n">
        <v>271</v>
      </c>
      <c r="E55" s="72"/>
    </row>
    <row r="56" customFormat="false" ht="33.75" hidden="false" customHeight="true" outlineLevel="0" collapsed="false">
      <c r="A56" s="65" t="s">
        <v>210</v>
      </c>
      <c r="B56" s="11" t="n">
        <v>52.4</v>
      </c>
      <c r="C56" s="11" t="n">
        <v>0</v>
      </c>
      <c r="D56" s="11" t="n">
        <v>52.4</v>
      </c>
      <c r="E56" s="72"/>
    </row>
    <row r="57" customFormat="false" ht="33.75" hidden="false" customHeight="true" outlineLevel="0" collapsed="false">
      <c r="A57" s="65" t="s">
        <v>211</v>
      </c>
      <c r="B57" s="11" t="n">
        <v>115</v>
      </c>
      <c r="C57" s="11" t="n">
        <v>0</v>
      </c>
      <c r="D57" s="11" t="n">
        <v>115</v>
      </c>
      <c r="E57" s="72"/>
    </row>
    <row r="58" customFormat="false" ht="33.75" hidden="false" customHeight="true" outlineLevel="0" collapsed="false">
      <c r="A58" s="65" t="s">
        <v>212</v>
      </c>
      <c r="B58" s="11" t="n">
        <v>53.6</v>
      </c>
      <c r="C58" s="11" t="n">
        <v>0</v>
      </c>
      <c r="D58" s="11" t="n">
        <v>53.6</v>
      </c>
      <c r="E58" s="72"/>
    </row>
    <row r="59" customFormat="false" ht="33.75" hidden="false" customHeight="true" outlineLevel="0" collapsed="false">
      <c r="A59" s="65" t="s">
        <v>213</v>
      </c>
      <c r="B59" s="11" t="n">
        <v>50</v>
      </c>
      <c r="C59" s="11" t="n">
        <v>0</v>
      </c>
      <c r="D59" s="11" t="n">
        <v>50</v>
      </c>
      <c r="E59" s="72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8"/>
  <sheetViews>
    <sheetView showFormulas="false" showGridLines="false" showRowColHeaders="true" showZeros="false" rightToLeft="false" tabSelected="false" showOutlineSymbols="true" defaultGridColor="true" view="normal" topLeftCell="A47" colorId="64" zoomScale="55" zoomScaleNormal="55" zoomScalePageLayoutView="7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 t="s">
        <v>214</v>
      </c>
    </row>
    <row r="2" s="55" customFormat="true" ht="67.5" hidden="false" customHeight="true" outlineLevel="0" collapsed="false">
      <c r="A2" s="2" t="s">
        <v>215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68" t="s">
        <v>88</v>
      </c>
      <c r="B4" s="69" t="s">
        <v>89</v>
      </c>
      <c r="C4" s="69"/>
      <c r="D4" s="69"/>
      <c r="E4" s="22" t="s">
        <v>90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8"/>
      <c r="B5" s="6" t="s">
        <v>91</v>
      </c>
      <c r="C5" s="6" t="s">
        <v>63</v>
      </c>
      <c r="D5" s="6" t="s">
        <v>64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92</v>
      </c>
      <c r="B6" s="73" t="n">
        <v>401</v>
      </c>
      <c r="C6" s="11" t="n">
        <v>0</v>
      </c>
      <c r="D6" s="11" t="n">
        <v>401</v>
      </c>
      <c r="E6" s="7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 t="s">
        <v>71</v>
      </c>
      <c r="B7" s="73" t="n">
        <v>0</v>
      </c>
      <c r="C7" s="11" t="n">
        <v>0</v>
      </c>
      <c r="D7" s="11" t="n">
        <v>0</v>
      </c>
      <c r="E7" s="72"/>
    </row>
    <row r="8" customFormat="false" ht="35.1" hidden="false" customHeight="true" outlineLevel="0" collapsed="false">
      <c r="A8" s="74" t="s">
        <v>93</v>
      </c>
      <c r="B8" s="73" t="n">
        <v>0</v>
      </c>
      <c r="C8" s="11" t="n">
        <v>0</v>
      </c>
      <c r="D8" s="11" t="n">
        <v>0</v>
      </c>
      <c r="E8" s="72"/>
    </row>
    <row r="9" customFormat="false" ht="35.1" hidden="false" customHeight="true" outlineLevel="0" collapsed="false">
      <c r="A9" s="75" t="s">
        <v>94</v>
      </c>
      <c r="B9" s="73" t="n">
        <v>0</v>
      </c>
      <c r="C9" s="11" t="n">
        <v>0</v>
      </c>
      <c r="D9" s="11" t="n">
        <v>0</v>
      </c>
      <c r="E9" s="72"/>
    </row>
    <row r="10" customFormat="false" ht="35.1" hidden="false" customHeight="true" outlineLevel="0" collapsed="false">
      <c r="A10" s="60" t="s">
        <v>95</v>
      </c>
      <c r="B10" s="73" t="n">
        <v>0</v>
      </c>
      <c r="C10" s="11" t="n">
        <v>0</v>
      </c>
      <c r="D10" s="11" t="n">
        <v>0</v>
      </c>
      <c r="E10" s="72"/>
    </row>
    <row r="11" customFormat="false" ht="35.1" hidden="false" customHeight="true" outlineLevel="0" collapsed="false">
      <c r="A11" s="24" t="s">
        <v>96</v>
      </c>
      <c r="B11" s="73" t="n">
        <v>0</v>
      </c>
      <c r="C11" s="11" t="n">
        <v>0</v>
      </c>
      <c r="D11" s="11" t="n">
        <v>0</v>
      </c>
      <c r="E11" s="72"/>
    </row>
    <row r="12" customFormat="false" ht="35.1" hidden="false" customHeight="true" outlineLevel="0" collapsed="false">
      <c r="A12" s="74" t="s">
        <v>97</v>
      </c>
      <c r="B12" s="73" t="n">
        <v>0</v>
      </c>
      <c r="C12" s="11" t="n">
        <v>0</v>
      </c>
      <c r="D12" s="11" t="n">
        <v>0</v>
      </c>
      <c r="E12" s="72"/>
    </row>
    <row r="13" customFormat="false" ht="35.1" hidden="false" customHeight="true" outlineLevel="0" collapsed="false">
      <c r="A13" s="75" t="s">
        <v>98</v>
      </c>
      <c r="B13" s="73" t="n">
        <v>0</v>
      </c>
      <c r="C13" s="11" t="n">
        <v>0</v>
      </c>
      <c r="D13" s="11" t="n">
        <v>0</v>
      </c>
      <c r="E13" s="72"/>
    </row>
    <row r="14" customFormat="false" ht="35.1" hidden="false" customHeight="true" outlineLevel="0" collapsed="false">
      <c r="A14" s="60" t="s">
        <v>72</v>
      </c>
      <c r="B14" s="73" t="n">
        <v>0</v>
      </c>
      <c r="C14" s="11" t="n">
        <v>0</v>
      </c>
      <c r="D14" s="11" t="n">
        <v>0</v>
      </c>
      <c r="E14" s="72"/>
    </row>
    <row r="15" customFormat="false" ht="35.1" hidden="false" customHeight="true" outlineLevel="0" collapsed="false">
      <c r="A15" s="60" t="s">
        <v>99</v>
      </c>
      <c r="B15" s="73" t="n">
        <v>0</v>
      </c>
      <c r="C15" s="11" t="n">
        <v>0</v>
      </c>
      <c r="D15" s="11" t="n">
        <v>0</v>
      </c>
      <c r="E15" s="72"/>
    </row>
    <row r="16" customFormat="false" ht="35.1" hidden="false" customHeight="true" outlineLevel="0" collapsed="false">
      <c r="A16" s="60" t="s">
        <v>100</v>
      </c>
      <c r="B16" s="73" t="n">
        <v>0</v>
      </c>
      <c r="C16" s="11" t="n">
        <v>0</v>
      </c>
      <c r="D16" s="11" t="n">
        <v>0</v>
      </c>
      <c r="E16" s="72"/>
    </row>
    <row r="17" customFormat="false" ht="27.75" hidden="false" customHeight="true" outlineLevel="0" collapsed="false">
      <c r="A17" s="76" t="s">
        <v>101</v>
      </c>
      <c r="B17" s="77" t="n">
        <v>0</v>
      </c>
      <c r="C17" s="77" t="n">
        <v>0</v>
      </c>
      <c r="D17" s="77" t="n">
        <v>0</v>
      </c>
      <c r="E17" s="77"/>
    </row>
    <row r="18" customFormat="false" ht="27.75" hidden="false" customHeight="true" outlineLevel="0" collapsed="false">
      <c r="A18" s="69" t="s">
        <v>102</v>
      </c>
      <c r="B18" s="77" t="n">
        <v>0</v>
      </c>
      <c r="C18" s="77" t="n">
        <v>0</v>
      </c>
      <c r="D18" s="77" t="n">
        <v>0</v>
      </c>
      <c r="E18" s="77"/>
    </row>
    <row r="19" customFormat="false" ht="27.75" hidden="false" customHeight="true" outlineLevel="0" collapsed="false">
      <c r="A19" s="69" t="s">
        <v>103</v>
      </c>
      <c r="B19" s="77" t="n">
        <v>0</v>
      </c>
      <c r="C19" s="77" t="n">
        <v>0</v>
      </c>
      <c r="D19" s="77" t="n">
        <v>0</v>
      </c>
      <c r="E19" s="77"/>
    </row>
    <row r="20" customFormat="false" ht="27.75" hidden="false" customHeight="true" outlineLevel="0" collapsed="false">
      <c r="A20" s="69" t="s">
        <v>104</v>
      </c>
      <c r="B20" s="77" t="n">
        <v>0</v>
      </c>
      <c r="C20" s="77" t="n">
        <v>0</v>
      </c>
      <c r="D20" s="77" t="n">
        <v>0</v>
      </c>
      <c r="E20" s="77"/>
    </row>
    <row r="21" customFormat="false" ht="27.75" hidden="false" customHeight="true" outlineLevel="0" collapsed="false">
      <c r="A21" s="69" t="s">
        <v>105</v>
      </c>
      <c r="B21" s="77" t="n">
        <v>0</v>
      </c>
      <c r="C21" s="77" t="n">
        <v>0</v>
      </c>
      <c r="D21" s="77" t="n">
        <v>0</v>
      </c>
      <c r="E21" s="77"/>
    </row>
    <row r="22" customFormat="false" ht="27.75" hidden="false" customHeight="true" outlineLevel="0" collapsed="false">
      <c r="A22" s="69" t="s">
        <v>103</v>
      </c>
      <c r="B22" s="77" t="n">
        <v>0</v>
      </c>
      <c r="C22" s="77" t="n">
        <v>0</v>
      </c>
      <c r="D22" s="77" t="n">
        <v>0</v>
      </c>
      <c r="E22" s="77"/>
    </row>
    <row r="23" customFormat="false" ht="27.75" hidden="false" customHeight="true" outlineLevel="0" collapsed="false">
      <c r="A23" s="69" t="s">
        <v>106</v>
      </c>
      <c r="B23" s="77" t="n">
        <v>0</v>
      </c>
      <c r="C23" s="77" t="n">
        <v>0</v>
      </c>
      <c r="D23" s="77" t="n">
        <v>0</v>
      </c>
      <c r="E23" s="77"/>
    </row>
    <row r="24" customFormat="false" ht="27.75" hidden="false" customHeight="true" outlineLevel="0" collapsed="false">
      <c r="A24" s="69" t="s">
        <v>107</v>
      </c>
      <c r="B24" s="77" t="n">
        <v>0</v>
      </c>
      <c r="C24" s="77" t="n">
        <v>0</v>
      </c>
      <c r="D24" s="77" t="n">
        <v>0</v>
      </c>
      <c r="E24" s="77"/>
    </row>
    <row r="25" customFormat="false" ht="27.75" hidden="false" customHeight="true" outlineLevel="0" collapsed="false">
      <c r="A25" s="69" t="s">
        <v>73</v>
      </c>
      <c r="B25" s="77" t="n">
        <v>0</v>
      </c>
      <c r="C25" s="77" t="n">
        <v>0</v>
      </c>
      <c r="D25" s="77" t="n">
        <v>0</v>
      </c>
      <c r="E25" s="77"/>
    </row>
    <row r="26" customFormat="false" ht="27.75" hidden="false" customHeight="true" outlineLevel="0" collapsed="false">
      <c r="A26" s="69" t="s">
        <v>108</v>
      </c>
      <c r="B26" s="77" t="n">
        <v>0</v>
      </c>
      <c r="C26" s="77" t="n">
        <v>0</v>
      </c>
      <c r="D26" s="77" t="n">
        <v>0</v>
      </c>
      <c r="E26" s="77"/>
    </row>
    <row r="27" customFormat="false" ht="27.75" hidden="false" customHeight="true" outlineLevel="0" collapsed="false">
      <c r="A27" s="69" t="s">
        <v>109</v>
      </c>
      <c r="B27" s="77" t="n">
        <v>0</v>
      </c>
      <c r="C27" s="77" t="n">
        <v>0</v>
      </c>
      <c r="D27" s="77" t="n">
        <v>0</v>
      </c>
      <c r="E27" s="77"/>
    </row>
    <row r="28" customFormat="false" ht="27.75" hidden="false" customHeight="true" outlineLevel="0" collapsed="false">
      <c r="A28" s="69" t="s">
        <v>110</v>
      </c>
      <c r="B28" s="77" t="n">
        <v>0</v>
      </c>
      <c r="C28" s="77" t="n">
        <v>0</v>
      </c>
      <c r="D28" s="77" t="n">
        <v>0</v>
      </c>
      <c r="E28" s="77"/>
    </row>
    <row r="29" customFormat="false" ht="27.75" hidden="false" customHeight="true" outlineLevel="0" collapsed="false">
      <c r="A29" s="69" t="s">
        <v>111</v>
      </c>
      <c r="B29" s="77" t="n">
        <v>0</v>
      </c>
      <c r="C29" s="77" t="n">
        <v>0</v>
      </c>
      <c r="D29" s="77" t="n">
        <v>0</v>
      </c>
      <c r="E29" s="77"/>
    </row>
    <row r="30" customFormat="false" ht="27.75" hidden="false" customHeight="true" outlineLevel="0" collapsed="false">
      <c r="A30" s="69" t="s">
        <v>112</v>
      </c>
      <c r="B30" s="77" t="n">
        <v>0</v>
      </c>
      <c r="C30" s="77" t="n">
        <v>0</v>
      </c>
      <c r="D30" s="77" t="n">
        <v>0</v>
      </c>
      <c r="E30" s="77"/>
    </row>
    <row r="31" customFormat="false" ht="27.75" hidden="false" customHeight="true" outlineLevel="0" collapsed="false">
      <c r="A31" s="69" t="s">
        <v>74</v>
      </c>
      <c r="B31" s="77" t="n">
        <v>0</v>
      </c>
      <c r="C31" s="77" t="n">
        <v>0</v>
      </c>
      <c r="D31" s="77" t="n">
        <v>0</v>
      </c>
      <c r="E31" s="77"/>
    </row>
    <row r="32" customFormat="false" ht="27.75" hidden="false" customHeight="true" outlineLevel="0" collapsed="false">
      <c r="A32" s="69" t="s">
        <v>113</v>
      </c>
      <c r="B32" s="77" t="n">
        <v>0</v>
      </c>
      <c r="C32" s="77" t="n">
        <v>0</v>
      </c>
      <c r="D32" s="77" t="n">
        <v>0</v>
      </c>
      <c r="E32" s="77"/>
    </row>
    <row r="33" customFormat="false" ht="27.75" hidden="false" customHeight="true" outlineLevel="0" collapsed="false">
      <c r="A33" s="69" t="s">
        <v>114</v>
      </c>
      <c r="B33" s="77" t="n">
        <v>0</v>
      </c>
      <c r="C33" s="77" t="n">
        <v>0</v>
      </c>
      <c r="D33" s="77" t="n">
        <v>0</v>
      </c>
      <c r="E33" s="77"/>
    </row>
    <row r="34" customFormat="false" ht="27.75" hidden="false" customHeight="true" outlineLevel="0" collapsed="false">
      <c r="A34" s="69" t="s">
        <v>115</v>
      </c>
      <c r="B34" s="77" t="n">
        <v>0</v>
      </c>
      <c r="C34" s="77" t="n">
        <v>0</v>
      </c>
      <c r="D34" s="77" t="n">
        <v>0</v>
      </c>
      <c r="E34" s="77"/>
    </row>
    <row r="35" customFormat="false" ht="27.75" hidden="false" customHeight="true" outlineLevel="0" collapsed="false">
      <c r="A35" s="69" t="s">
        <v>116</v>
      </c>
      <c r="B35" s="77" t="n">
        <v>0</v>
      </c>
      <c r="C35" s="77" t="n">
        <v>0</v>
      </c>
      <c r="D35" s="77" t="n">
        <v>0</v>
      </c>
      <c r="E35" s="77"/>
    </row>
    <row r="36" customFormat="false" ht="27.75" hidden="false" customHeight="true" outlineLevel="0" collapsed="false">
      <c r="A36" s="69" t="s">
        <v>117</v>
      </c>
      <c r="B36" s="77" t="n">
        <v>0</v>
      </c>
      <c r="C36" s="77" t="n">
        <v>0</v>
      </c>
      <c r="D36" s="77" t="n">
        <v>0</v>
      </c>
      <c r="E36" s="77"/>
    </row>
    <row r="37" customFormat="false" ht="27.75" hidden="false" customHeight="true" outlineLevel="0" collapsed="false">
      <c r="A37" s="69" t="s">
        <v>118</v>
      </c>
      <c r="B37" s="77" t="n">
        <v>0</v>
      </c>
      <c r="C37" s="77" t="n">
        <v>0</v>
      </c>
      <c r="D37" s="77" t="n">
        <v>0</v>
      </c>
      <c r="E37" s="77"/>
    </row>
    <row r="38" customFormat="false" ht="27.75" hidden="false" customHeight="true" outlineLevel="0" collapsed="false">
      <c r="A38" s="69" t="s">
        <v>119</v>
      </c>
      <c r="B38" s="77" t="n">
        <v>0</v>
      </c>
      <c r="C38" s="77" t="n">
        <v>0</v>
      </c>
      <c r="D38" s="77" t="n">
        <v>0</v>
      </c>
      <c r="E38" s="77"/>
    </row>
    <row r="39" customFormat="false" ht="27.75" hidden="false" customHeight="true" outlineLevel="0" collapsed="false">
      <c r="A39" s="69" t="s">
        <v>120</v>
      </c>
      <c r="B39" s="77" t="n">
        <v>0</v>
      </c>
      <c r="C39" s="77" t="n">
        <v>0</v>
      </c>
      <c r="D39" s="77" t="n">
        <v>0</v>
      </c>
      <c r="E39" s="77"/>
    </row>
    <row r="40" customFormat="false" ht="27.75" hidden="false" customHeight="true" outlineLevel="0" collapsed="false">
      <c r="A40" s="69" t="s">
        <v>121</v>
      </c>
      <c r="B40" s="77" t="n">
        <v>0</v>
      </c>
      <c r="C40" s="77" t="n">
        <v>0</v>
      </c>
      <c r="D40" s="77" t="n">
        <v>0</v>
      </c>
      <c r="E40" s="77"/>
    </row>
    <row r="41" customFormat="false" ht="27.75" hidden="false" customHeight="true" outlineLevel="0" collapsed="false">
      <c r="A41" s="69" t="s">
        <v>122</v>
      </c>
      <c r="B41" s="77" t="n">
        <v>0</v>
      </c>
      <c r="C41" s="77" t="n">
        <v>0</v>
      </c>
      <c r="D41" s="77" t="n">
        <v>0</v>
      </c>
      <c r="E41" s="77"/>
    </row>
    <row r="42" customFormat="false" ht="27.75" hidden="false" customHeight="true" outlineLevel="0" collapsed="false">
      <c r="A42" s="69" t="s">
        <v>123</v>
      </c>
      <c r="B42" s="77" t="n">
        <v>0</v>
      </c>
      <c r="C42" s="77" t="n">
        <v>0</v>
      </c>
      <c r="D42" s="77" t="n">
        <v>0</v>
      </c>
      <c r="E42" s="77"/>
    </row>
    <row r="43" customFormat="false" ht="27.75" hidden="false" customHeight="true" outlineLevel="0" collapsed="false">
      <c r="A43" s="69" t="s">
        <v>124</v>
      </c>
      <c r="B43" s="77" t="n">
        <v>0</v>
      </c>
      <c r="C43" s="77" t="n">
        <v>0</v>
      </c>
      <c r="D43" s="77" t="n">
        <v>0</v>
      </c>
      <c r="E43" s="77"/>
    </row>
    <row r="44" customFormat="false" ht="27.75" hidden="false" customHeight="true" outlineLevel="0" collapsed="false">
      <c r="A44" s="69" t="s">
        <v>125</v>
      </c>
      <c r="B44" s="77" t="n">
        <v>0</v>
      </c>
      <c r="C44" s="77" t="n">
        <v>0</v>
      </c>
      <c r="D44" s="77" t="n">
        <v>0</v>
      </c>
      <c r="E44" s="77"/>
    </row>
    <row r="45" customFormat="false" ht="27.75" hidden="false" customHeight="true" outlineLevel="0" collapsed="false">
      <c r="A45" s="69" t="s">
        <v>126</v>
      </c>
      <c r="B45" s="77" t="n">
        <v>0</v>
      </c>
      <c r="C45" s="77" t="n">
        <v>0</v>
      </c>
      <c r="D45" s="77" t="n">
        <v>0</v>
      </c>
      <c r="E45" s="77"/>
    </row>
    <row r="46" customFormat="false" ht="27.75" hidden="false" customHeight="true" outlineLevel="0" collapsed="false">
      <c r="A46" s="69" t="s">
        <v>127</v>
      </c>
      <c r="B46" s="77" t="n">
        <v>0</v>
      </c>
      <c r="C46" s="77" t="n">
        <v>0</v>
      </c>
      <c r="D46" s="77" t="n">
        <v>0</v>
      </c>
      <c r="E46" s="77"/>
    </row>
    <row r="47" customFormat="false" ht="27.75" hidden="false" customHeight="true" outlineLevel="0" collapsed="false">
      <c r="A47" s="69" t="s">
        <v>128</v>
      </c>
      <c r="B47" s="77" t="n">
        <v>0</v>
      </c>
      <c r="C47" s="77" t="n">
        <v>0</v>
      </c>
      <c r="D47" s="77" t="n">
        <v>0</v>
      </c>
      <c r="E47" s="77"/>
    </row>
    <row r="48" customFormat="false" ht="27.75" hidden="false" customHeight="true" outlineLevel="0" collapsed="false">
      <c r="A48" s="69" t="s">
        <v>129</v>
      </c>
      <c r="B48" s="77" t="n">
        <v>0</v>
      </c>
      <c r="C48" s="77" t="n">
        <v>0</v>
      </c>
      <c r="D48" s="77" t="n">
        <v>0</v>
      </c>
      <c r="E48" s="77"/>
    </row>
    <row r="49" customFormat="false" ht="27.75" hidden="false" customHeight="true" outlineLevel="0" collapsed="false">
      <c r="A49" s="69" t="s">
        <v>130</v>
      </c>
      <c r="B49" s="77" t="n">
        <v>0</v>
      </c>
      <c r="C49" s="77" t="n">
        <v>0</v>
      </c>
      <c r="D49" s="77" t="n">
        <v>0</v>
      </c>
      <c r="E49" s="77"/>
    </row>
    <row r="50" customFormat="false" ht="27.75" hidden="false" customHeight="true" outlineLevel="0" collapsed="false">
      <c r="A50" s="69" t="s">
        <v>131</v>
      </c>
      <c r="B50" s="77" t="n">
        <v>0</v>
      </c>
      <c r="C50" s="77" t="n">
        <v>0</v>
      </c>
      <c r="D50" s="77" t="n">
        <v>0</v>
      </c>
      <c r="E50" s="77"/>
    </row>
    <row r="51" customFormat="false" ht="27.75" hidden="false" customHeight="true" outlineLevel="0" collapsed="false">
      <c r="A51" s="69" t="s">
        <v>132</v>
      </c>
      <c r="B51" s="77" t="n">
        <v>0</v>
      </c>
      <c r="C51" s="77" t="n">
        <v>0</v>
      </c>
      <c r="D51" s="77" t="n">
        <v>0</v>
      </c>
      <c r="E51" s="77"/>
    </row>
    <row r="52" customFormat="false" ht="27.75" hidden="false" customHeight="true" outlineLevel="0" collapsed="false">
      <c r="A52" s="69" t="s">
        <v>133</v>
      </c>
      <c r="B52" s="77" t="n">
        <v>0</v>
      </c>
      <c r="C52" s="77" t="n">
        <v>0</v>
      </c>
      <c r="D52" s="77" t="n">
        <v>0</v>
      </c>
      <c r="E52" s="77"/>
    </row>
    <row r="53" customFormat="false" ht="27.75" hidden="false" customHeight="true" outlineLevel="0" collapsed="false">
      <c r="A53" s="69" t="s">
        <v>134</v>
      </c>
      <c r="B53" s="77" t="n">
        <v>0</v>
      </c>
      <c r="C53" s="77" t="n">
        <v>0</v>
      </c>
      <c r="D53" s="77" t="n">
        <v>0</v>
      </c>
      <c r="E53" s="77"/>
    </row>
    <row r="54" customFormat="false" ht="27.75" hidden="false" customHeight="true" outlineLevel="0" collapsed="false">
      <c r="A54" s="69" t="s">
        <v>135</v>
      </c>
      <c r="B54" s="77" t="n">
        <v>0</v>
      </c>
      <c r="C54" s="77" t="n">
        <v>0</v>
      </c>
      <c r="D54" s="77" t="n">
        <v>0</v>
      </c>
      <c r="E54" s="77"/>
    </row>
    <row r="55" customFormat="false" ht="27.75" hidden="false" customHeight="true" outlineLevel="0" collapsed="false">
      <c r="A55" s="69" t="s">
        <v>136</v>
      </c>
      <c r="B55" s="77" t="n">
        <v>0</v>
      </c>
      <c r="C55" s="77" t="n">
        <v>0</v>
      </c>
      <c r="D55" s="77" t="n">
        <v>0</v>
      </c>
      <c r="E55" s="77"/>
    </row>
    <row r="56" customFormat="false" ht="27.75" hidden="false" customHeight="true" outlineLevel="0" collapsed="false">
      <c r="A56" s="69" t="s">
        <v>137</v>
      </c>
      <c r="B56" s="77" t="n">
        <v>0</v>
      </c>
      <c r="C56" s="77" t="n">
        <v>0</v>
      </c>
      <c r="D56" s="77" t="n">
        <v>0</v>
      </c>
      <c r="E56" s="77"/>
    </row>
    <row r="57" customFormat="false" ht="27.75" hidden="false" customHeight="true" outlineLevel="0" collapsed="false">
      <c r="A57" s="69" t="s">
        <v>138</v>
      </c>
      <c r="B57" s="77" t="n">
        <v>0</v>
      </c>
      <c r="C57" s="77" t="n">
        <v>0</v>
      </c>
      <c r="D57" s="77" t="n">
        <v>0</v>
      </c>
      <c r="E57" s="77"/>
    </row>
    <row r="58" customFormat="false" ht="27.75" hidden="false" customHeight="true" outlineLevel="0" collapsed="false">
      <c r="A58" s="69" t="s">
        <v>139</v>
      </c>
      <c r="B58" s="77" t="n">
        <v>0</v>
      </c>
      <c r="C58" s="77" t="n">
        <v>0</v>
      </c>
      <c r="D58" s="77" t="n">
        <v>0</v>
      </c>
      <c r="E58" s="77"/>
    </row>
    <row r="59" customFormat="false" ht="27.75" hidden="false" customHeight="true" outlineLevel="0" collapsed="false">
      <c r="A59" s="69" t="s">
        <v>140</v>
      </c>
      <c r="B59" s="77" t="n">
        <v>0</v>
      </c>
      <c r="C59" s="77" t="n">
        <v>0</v>
      </c>
      <c r="D59" s="77" t="n">
        <v>0</v>
      </c>
      <c r="E59" s="77"/>
    </row>
    <row r="60" customFormat="false" ht="27.75" hidden="false" customHeight="true" outlineLevel="0" collapsed="false">
      <c r="A60" s="69" t="s">
        <v>141</v>
      </c>
      <c r="B60" s="77" t="n">
        <v>0</v>
      </c>
      <c r="C60" s="77" t="n">
        <v>0</v>
      </c>
      <c r="D60" s="77" t="n">
        <v>0</v>
      </c>
      <c r="E60" s="77"/>
    </row>
    <row r="61" customFormat="false" ht="27.75" hidden="false" customHeight="true" outlineLevel="0" collapsed="false">
      <c r="A61" s="69" t="s">
        <v>142</v>
      </c>
      <c r="B61" s="77" t="n">
        <v>0</v>
      </c>
      <c r="C61" s="77" t="n">
        <v>0</v>
      </c>
      <c r="D61" s="77" t="n">
        <v>0</v>
      </c>
      <c r="E61" s="77"/>
    </row>
    <row r="62" customFormat="false" ht="27.75" hidden="false" customHeight="true" outlineLevel="0" collapsed="false">
      <c r="A62" s="69" t="s">
        <v>143</v>
      </c>
      <c r="B62" s="77" t="n">
        <v>0</v>
      </c>
      <c r="C62" s="77" t="n">
        <v>0</v>
      </c>
      <c r="D62" s="77" t="n">
        <v>0</v>
      </c>
      <c r="E62" s="77"/>
    </row>
    <row r="63" customFormat="false" ht="27.75" hidden="false" customHeight="true" outlineLevel="0" collapsed="false">
      <c r="A63" s="69" t="s">
        <v>144</v>
      </c>
      <c r="B63" s="77" t="n">
        <v>0</v>
      </c>
      <c r="C63" s="77" t="n">
        <v>0</v>
      </c>
      <c r="D63" s="77" t="n">
        <v>0</v>
      </c>
      <c r="E63" s="77"/>
    </row>
    <row r="64" customFormat="false" ht="27.75" hidden="false" customHeight="true" outlineLevel="0" collapsed="false">
      <c r="A64" s="69" t="s">
        <v>145</v>
      </c>
      <c r="B64" s="77" t="n">
        <v>0</v>
      </c>
      <c r="C64" s="77" t="n">
        <v>0</v>
      </c>
      <c r="D64" s="77" t="n">
        <v>0</v>
      </c>
      <c r="E64" s="77"/>
    </row>
    <row r="65" customFormat="false" ht="27.75" hidden="false" customHeight="true" outlineLevel="0" collapsed="false">
      <c r="A65" s="69" t="s">
        <v>146</v>
      </c>
      <c r="B65" s="77" t="n">
        <v>0</v>
      </c>
      <c r="C65" s="77" t="n">
        <v>0</v>
      </c>
      <c r="D65" s="77" t="n">
        <v>0</v>
      </c>
      <c r="E65" s="77"/>
    </row>
    <row r="66" customFormat="false" ht="27.75" hidden="false" customHeight="true" outlineLevel="0" collapsed="false">
      <c r="A66" s="69" t="s">
        <v>147</v>
      </c>
      <c r="B66" s="77" t="n">
        <v>0</v>
      </c>
      <c r="C66" s="77" t="n">
        <v>0</v>
      </c>
      <c r="D66" s="77" t="n">
        <v>0</v>
      </c>
      <c r="E66" s="77"/>
    </row>
    <row r="67" customFormat="false" ht="27.75" hidden="false" customHeight="true" outlineLevel="0" collapsed="false">
      <c r="A67" s="69" t="s">
        <v>148</v>
      </c>
      <c r="B67" s="77" t="n">
        <v>0</v>
      </c>
      <c r="C67" s="77" t="n">
        <v>0</v>
      </c>
      <c r="D67" s="77" t="n">
        <v>0</v>
      </c>
      <c r="E67" s="77"/>
    </row>
    <row r="68" customFormat="false" ht="27.75" hidden="false" customHeight="true" outlineLevel="0" collapsed="false">
      <c r="A68" s="69" t="s">
        <v>75</v>
      </c>
      <c r="B68" s="77" t="n">
        <v>0</v>
      </c>
      <c r="C68" s="77" t="n">
        <v>0</v>
      </c>
      <c r="D68" s="77" t="n">
        <v>0</v>
      </c>
      <c r="E68" s="77"/>
    </row>
    <row r="69" customFormat="false" ht="27.75" hidden="false" customHeight="true" outlineLevel="0" collapsed="false">
      <c r="A69" s="69" t="s">
        <v>149</v>
      </c>
      <c r="B69" s="77" t="n">
        <v>0</v>
      </c>
      <c r="C69" s="77" t="n">
        <v>0</v>
      </c>
      <c r="D69" s="77" t="n">
        <v>0</v>
      </c>
      <c r="E69" s="77"/>
    </row>
    <row r="70" customFormat="false" ht="27.75" hidden="false" customHeight="true" outlineLevel="0" collapsed="false">
      <c r="A70" s="69" t="s">
        <v>150</v>
      </c>
      <c r="B70" s="77" t="n">
        <v>0</v>
      </c>
      <c r="C70" s="77" t="n">
        <v>0</v>
      </c>
      <c r="D70" s="77" t="n">
        <v>0</v>
      </c>
      <c r="E70" s="77"/>
    </row>
    <row r="71" customFormat="false" ht="27.75" hidden="false" customHeight="true" outlineLevel="0" collapsed="false">
      <c r="A71" s="69" t="s">
        <v>69</v>
      </c>
      <c r="B71" s="69" t="n">
        <v>75</v>
      </c>
      <c r="C71" s="69" t="n">
        <v>0</v>
      </c>
      <c r="D71" s="69" t="n">
        <v>75</v>
      </c>
      <c r="E71" s="77"/>
    </row>
    <row r="72" customFormat="false" ht="27.75" hidden="false" customHeight="true" outlineLevel="0" collapsed="false">
      <c r="A72" s="69" t="s">
        <v>151</v>
      </c>
      <c r="B72" s="69" t="n">
        <v>0</v>
      </c>
      <c r="C72" s="69" t="n">
        <v>0</v>
      </c>
      <c r="D72" s="69" t="n">
        <v>0</v>
      </c>
      <c r="E72" s="77"/>
    </row>
    <row r="73" customFormat="false" ht="27.75" hidden="false" customHeight="true" outlineLevel="0" collapsed="false">
      <c r="A73" s="69" t="s">
        <v>152</v>
      </c>
      <c r="B73" s="69" t="n">
        <v>0</v>
      </c>
      <c r="C73" s="69" t="n">
        <v>0</v>
      </c>
      <c r="D73" s="69" t="n">
        <v>0</v>
      </c>
      <c r="E73" s="77"/>
    </row>
    <row r="74" customFormat="false" ht="27.75" hidden="false" customHeight="true" outlineLevel="0" collapsed="false">
      <c r="A74" s="69" t="s">
        <v>153</v>
      </c>
      <c r="B74" s="69" t="n">
        <v>75</v>
      </c>
      <c r="C74" s="69" t="n">
        <v>0</v>
      </c>
      <c r="D74" s="69" t="n">
        <v>75</v>
      </c>
      <c r="E74" s="77"/>
    </row>
    <row r="75" customFormat="false" ht="27.75" hidden="false" customHeight="true" outlineLevel="0" collapsed="false">
      <c r="A75" s="69" t="s">
        <v>154</v>
      </c>
      <c r="B75" s="69" t="n">
        <v>75</v>
      </c>
      <c r="C75" s="69" t="n">
        <v>0</v>
      </c>
      <c r="D75" s="69" t="n">
        <v>75</v>
      </c>
      <c r="E75" s="77"/>
    </row>
    <row r="76" customFormat="false" ht="27.75" hidden="false" customHeight="true" outlineLevel="0" collapsed="false">
      <c r="A76" s="69" t="s">
        <v>76</v>
      </c>
      <c r="B76" s="69" t="n">
        <v>326</v>
      </c>
      <c r="C76" s="69" t="n">
        <v>0</v>
      </c>
      <c r="D76" s="69" t="n">
        <v>326</v>
      </c>
      <c r="E76" s="77"/>
    </row>
    <row r="77" customFormat="false" ht="27.75" hidden="false" customHeight="true" outlineLevel="0" collapsed="false">
      <c r="A77" s="69" t="s">
        <v>155</v>
      </c>
      <c r="B77" s="69" t="n">
        <v>326</v>
      </c>
      <c r="C77" s="69" t="n">
        <v>0</v>
      </c>
      <c r="D77" s="69" t="n">
        <v>326</v>
      </c>
      <c r="E77" s="77"/>
    </row>
    <row r="78" customFormat="false" ht="27.75" hidden="false" customHeight="true" outlineLevel="0" collapsed="false">
      <c r="A78" s="69" t="s">
        <v>156</v>
      </c>
      <c r="B78" s="69" t="n">
        <v>326</v>
      </c>
      <c r="C78" s="69" t="n">
        <v>0</v>
      </c>
      <c r="D78" s="69" t="n">
        <v>326</v>
      </c>
      <c r="E78" s="77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8" width="21.65"/>
    <col collapsed="false" customWidth="true" hidden="false" outlineLevel="0" max="6" min="2" style="78" width="17.99"/>
    <col collapsed="false" customWidth="false" hidden="false" outlineLevel="0" max="257" min="7" style="78" width="11.99"/>
  </cols>
  <sheetData>
    <row r="1" customFormat="false" ht="44.25" hidden="false" customHeight="true" outlineLevel="0" collapsed="false">
      <c r="A1" s="1" t="s">
        <v>216</v>
      </c>
      <c r="B1" s="79"/>
      <c r="C1" s="79"/>
      <c r="D1" s="79"/>
      <c r="E1" s="79"/>
      <c r="F1" s="79"/>
    </row>
    <row r="2" customFormat="false" ht="55.5" hidden="false" customHeight="true" outlineLevel="0" collapsed="false">
      <c r="A2" s="80" t="s">
        <v>217</v>
      </c>
      <c r="B2" s="80"/>
      <c r="C2" s="80"/>
      <c r="D2" s="80"/>
      <c r="E2" s="80"/>
      <c r="F2" s="80"/>
    </row>
    <row r="3" customFormat="false" ht="24" hidden="false" customHeight="true" outlineLevel="0" collapsed="false">
      <c r="A3" s="81"/>
      <c r="B3" s="81"/>
      <c r="C3" s="81"/>
      <c r="D3" s="81"/>
      <c r="E3" s="81"/>
      <c r="F3" s="81"/>
    </row>
    <row r="4" customFormat="false" ht="24" hidden="false" customHeight="true" outlineLevel="0" collapsed="false">
      <c r="A4" s="82"/>
      <c r="B4" s="82"/>
      <c r="C4" s="82"/>
      <c r="D4" s="82"/>
      <c r="E4" s="82"/>
      <c r="F4" s="83" t="s">
        <v>2</v>
      </c>
    </row>
    <row r="5" customFormat="false" ht="64.5" hidden="false" customHeight="true" outlineLevel="0" collapsed="false">
      <c r="A5" s="84" t="s">
        <v>70</v>
      </c>
      <c r="B5" s="85" t="s">
        <v>218</v>
      </c>
      <c r="C5" s="84" t="s">
        <v>219</v>
      </c>
      <c r="D5" s="84"/>
      <c r="E5" s="84"/>
      <c r="F5" s="84" t="s">
        <v>220</v>
      </c>
      <c r="H5" s="86"/>
      <c r="I5" s="86"/>
    </row>
    <row r="6" customFormat="false" ht="64.5" hidden="false" customHeight="true" outlineLevel="0" collapsed="false">
      <c r="A6" s="84"/>
      <c r="B6" s="85"/>
      <c r="C6" s="84" t="s">
        <v>221</v>
      </c>
      <c r="D6" s="85" t="s">
        <v>222</v>
      </c>
      <c r="E6" s="85" t="s">
        <v>223</v>
      </c>
      <c r="F6" s="84"/>
      <c r="H6" s="87"/>
      <c r="I6" s="86"/>
    </row>
    <row r="7" customFormat="false" ht="64.5" hidden="false" customHeight="true" outlineLevel="0" collapsed="false">
      <c r="A7" s="84" t="n">
        <v>112.7</v>
      </c>
      <c r="B7" s="84" t="n">
        <v>64.4</v>
      </c>
      <c r="C7" s="84" t="n">
        <v>39.6</v>
      </c>
      <c r="D7" s="84" t="n">
        <v>0</v>
      </c>
      <c r="E7" s="84" t="n">
        <v>39.6</v>
      </c>
      <c r="F7" s="84" t="n">
        <v>8.7</v>
      </c>
      <c r="H7" s="86"/>
      <c r="I7" s="86"/>
    </row>
    <row r="8" customFormat="false" ht="51" hidden="false" customHeight="true" outlineLevel="0" collapsed="false">
      <c r="A8" s="88" t="s">
        <v>224</v>
      </c>
      <c r="B8" s="82"/>
      <c r="C8" s="82"/>
      <c r="D8" s="82"/>
      <c r="E8" s="82"/>
      <c r="F8" s="8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dell</cp:lastModifiedBy>
  <cp:lastPrinted>2020-02-15T06:47:38Z</cp:lastPrinted>
  <dcterms:modified xsi:type="dcterms:W3CDTF">2020-02-17T09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